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derò Italia" sheetId="1" state="visible" r:id="rId2"/>
  </sheets>
  <definedNames>
    <definedName function="false" hidden="false" localSheetId="0" name="_xlnm.Print_Area" vbProcedure="false">'borderò Italia'!$A$2:$N$36</definedName>
    <definedName function="false" hidden="false" localSheetId="0" name="Z_B3234B85_52B1_4123_BD51_37E4634BE507__wvu_PrintArea" vbProcedure="false">'borderò Italia'!$A$2:$N$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serire il nome della dispensa o il titolo del corso.
</t>
        </r>
      </text>
      <mc:AlternateContent>
        <mc:Choice Requires="v2">
          <commentPr autoFill="true" autoScale="false" colHidden="false" locked="false" rowHidden="false" textHAlign="justify" textVAlign="top">
            <anchor moveWithCells="false" sizeWithCells="false">
              <xdr:from>
                <xdr:col>0</xdr:col>
                <xdr:colOff>16</xdr:colOff>
                <xdr:row>2</xdr:row>
                <xdr:rowOff>83</xdr:rowOff>
              </xdr:from>
              <xdr:to>
                <xdr:col>1</xdr:col>
                <xdr:colOff>-7</xdr:colOff>
                <xdr:row>3</xdr:row>
                <xdr:rowOff>19</xdr:rowOff>
              </xdr:to>
            </anchor>
          </commentPr>
        </mc:Choice>
        <mc:Fallback/>
      </mc:AlternateContent>
    </comment>
    <comment ref="B3" authorId="0">
      <text>
        <r>
          <rPr>
            <b val="true"/>
            <sz val="9"/>
            <color rgb="FF000000"/>
            <rFont val="Tahoma"/>
            <family val="2"/>
          </rPr>
          <t xml:space="preserve">Inserire il numero delle dispense da produrre, in genere corrisponde al numero dei partecipanti al corso.
Coincide col numero dei NUOVI form di autorizzazione CLEARedi da inserire compilati in ciascuna dispensa.
</t>
        </r>
      </text>
      <mc:AlternateContent>
        <mc:Choice Requires="v2">
          <commentPr autoFill="true" autoScale="false" colHidden="false" locked="false" rowHidden="false" textHAlign="justify" textVAlign="top">
            <anchor moveWithCells="false" sizeWithCells="false">
              <xdr:from>
                <xdr:col>1</xdr:col>
                <xdr:colOff>24</xdr:colOff>
                <xdr:row>2</xdr:row>
                <xdr:rowOff>57</xdr:rowOff>
              </xdr:from>
              <xdr:to>
                <xdr:col>4</xdr:col>
                <xdr:colOff>22</xdr:colOff>
                <xdr:row>3</xdr:row>
                <xdr:rowOff>23</xdr:rowOff>
              </xdr:to>
            </anchor>
          </commentPr>
        </mc:Choice>
        <mc:Fallback/>
      </mc:AlternateContent>
    </comment>
    <comment ref="C3" authorId="0">
      <text>
        <r>
          <rPr>
            <b val="true"/>
            <sz val="9"/>
            <color rgb="FF000000"/>
            <rFont val="Tahoma"/>
            <family val="2"/>
          </rPr>
          <t xml:space="preserve">È il numero collocato sopra il codice a barre del libro.</t>
        </r>
      </text>
      <mc:AlternateContent>
        <mc:Choice Requires="v2">
          <commentPr autoFill="true" autoScale="false" colHidden="false" locked="false" rowHidden="false" textHAlign="justify" textVAlign="top">
            <anchor moveWithCells="false" sizeWithCells="false">
              <xdr:from>
                <xdr:col>2</xdr:col>
                <xdr:colOff>97</xdr:colOff>
                <xdr:row>1</xdr:row>
                <xdr:rowOff>32</xdr:rowOff>
              </xdr:from>
              <xdr:to>
                <xdr:col>3</xdr:col>
                <xdr:colOff>88</xdr:colOff>
                <xdr:row>2</xdr:row>
                <xdr:rowOff>48</xdr:rowOff>
              </xdr:to>
            </anchor>
          </commentPr>
        </mc:Choice>
        <mc:Fallback/>
      </mc:AlternateContent>
    </comment>
    <comment ref="D3" authorId="0">
      <text>
        <r>
          <rPr>
            <b val="true"/>
            <sz val="9"/>
            <color rgb="FF000000"/>
            <rFont val="Tahoma"/>
            <family val="2"/>
          </rPr>
          <t xml:space="preserve">È il numero collocato sopra il codice a barre della rivista. </t>
        </r>
      </text>
      <mc:AlternateContent>
        <mc:Choice Requires="v2">
          <commentPr autoFill="true" autoScale="false" colHidden="false" locked="false" rowHidden="false" textHAlign="justify" textVAlign="top">
            <anchor moveWithCells="false" sizeWithCells="false">
              <xdr:from>
                <xdr:col>4</xdr:col>
                <xdr:colOff>17</xdr:colOff>
                <xdr:row>2</xdr:row>
                <xdr:rowOff>51</xdr:rowOff>
              </xdr:from>
              <xdr:to>
                <xdr:col>5</xdr:col>
                <xdr:colOff>33</xdr:colOff>
                <xdr:row>3</xdr:row>
                <xdr:rowOff>-2</xdr:rowOff>
              </xdr:to>
            </anchor>
          </commentPr>
        </mc:Choice>
        <mc:Fallback/>
      </mc:AlternateContent>
    </comment>
    <comment ref="E3" authorId="0">
      <text>
        <r>
          <rPr>
            <b val="true"/>
            <sz val="9"/>
            <color rgb="FF000000"/>
            <rFont val="Tahoma"/>
            <family val="2"/>
          </rPr>
          <t xml:space="preserve">Inserire il nome dell'Editore.</t>
        </r>
      </text>
      <mc:AlternateContent>
        <mc:Choice Requires="v2">
          <commentPr autoFill="true" autoScale="false" colHidden="false" locked="false" rowHidden="false" textHAlign="justify" textVAlign="top">
            <anchor moveWithCells="false" sizeWithCells="false">
              <xdr:from>
                <xdr:col>4</xdr:col>
                <xdr:colOff>111</xdr:colOff>
                <xdr:row>2</xdr:row>
                <xdr:rowOff>51</xdr:rowOff>
              </xdr:from>
              <xdr:to>
                <xdr:col>5</xdr:col>
                <xdr:colOff>107</xdr:colOff>
                <xdr:row>3</xdr:row>
                <xdr:rowOff>-13</xdr:rowOff>
              </xdr:to>
            </anchor>
          </commentPr>
        </mc:Choice>
        <mc:Fallback/>
      </mc:AlternateContent>
    </comment>
    <comment ref="F3" authorId="0">
      <text>
        <r>
          <rPr>
            <b val="true"/>
            <sz val="9"/>
            <color rgb="FF000000"/>
            <rFont val="Tahoma"/>
            <family val="2"/>
          </rPr>
          <t xml:space="preserve">Inserire il nome dell'autore.</t>
        </r>
      </text>
      <mc:AlternateContent>
        <mc:Choice Requires="v2">
          <commentPr autoFill="true" autoScale="false" colHidden="false" locked="false" rowHidden="false" textHAlign="justify" textVAlign="top">
            <anchor moveWithCells="false" sizeWithCells="false">
              <xdr:from>
                <xdr:col>5</xdr:col>
                <xdr:colOff>62</xdr:colOff>
                <xdr:row>2</xdr:row>
                <xdr:rowOff>51</xdr:rowOff>
              </xdr:from>
              <xdr:to>
                <xdr:col>6</xdr:col>
                <xdr:colOff>56</xdr:colOff>
                <xdr:row>3</xdr:row>
                <xdr:rowOff>-14</xdr:rowOff>
              </xdr:to>
            </anchor>
          </commentPr>
        </mc:Choice>
        <mc:Fallback/>
      </mc:AlternateContent>
    </comment>
    <comment ref="G3" authorId="0">
      <text>
        <r>
          <rPr>
            <b val="true"/>
            <sz val="9"/>
            <color rgb="FF000000"/>
            <rFont val="Tahoma"/>
            <family val="2"/>
          </rPr>
          <t xml:space="preserve">Inserire il titolo del libro.
</t>
        </r>
      </text>
      <mc:AlternateContent>
        <mc:Choice Requires="v2">
          <commentPr autoFill="true" autoScale="false" colHidden="false" locked="false" rowHidden="false" textHAlign="justify" textVAlign="top">
            <anchor moveWithCells="false" sizeWithCells="false">
              <xdr:from>
                <xdr:col>6</xdr:col>
                <xdr:colOff>94</xdr:colOff>
                <xdr:row>2</xdr:row>
                <xdr:rowOff>51</xdr:rowOff>
              </xdr:from>
              <xdr:to>
                <xdr:col>8</xdr:col>
                <xdr:colOff>7</xdr:colOff>
                <xdr:row>3</xdr:row>
                <xdr:rowOff>-38</xdr:rowOff>
              </xdr:to>
            </anchor>
          </commentPr>
        </mc:Choice>
        <mc:Fallback/>
      </mc:AlternateContent>
    </comment>
    <comment ref="I3" authorId="0">
      <text>
        <r>
          <rPr>
            <b val="true"/>
            <sz val="9"/>
            <color rgb="FF000000"/>
            <rFont val="Tahoma"/>
            <family val="2"/>
          </rPr>
          <t xml:space="preserve">Inserire il numero totale delle pagine del libro o della rivista.</t>
        </r>
      </text>
      <mc:AlternateContent>
        <mc:Choice Requires="v2">
          <commentPr autoFill="true" autoScale="false" colHidden="false" locked="false" rowHidden="false" textHAlign="justify" textVAlign="top">
            <anchor moveWithCells="false" sizeWithCells="false">
              <xdr:from>
                <xdr:col>8</xdr:col>
                <xdr:colOff>54</xdr:colOff>
                <xdr:row>2</xdr:row>
                <xdr:rowOff>51</xdr:rowOff>
              </xdr:from>
              <xdr:to>
                <xdr:col>11</xdr:col>
                <xdr:colOff>38</xdr:colOff>
                <xdr:row>3</xdr:row>
                <xdr:rowOff>-1</xdr:rowOff>
              </xdr:to>
            </anchor>
          </commentPr>
        </mc:Choice>
        <mc:Fallback/>
      </mc:AlternateContent>
    </comment>
    <comment ref="J3" authorId="0">
      <text>
        <r>
          <rPr>
            <b val="true"/>
            <sz val="9"/>
            <color rgb="FF000000"/>
            <rFont val="Tahoma"/>
            <family val="2"/>
          </rPr>
          <t xml:space="preserve">Riportare il numero della prima pagina fotocopiata.</t>
        </r>
      </text>
      <mc:AlternateContent>
        <mc:Choice Requires="v2">
          <commentPr autoFill="true" autoScale="false" colHidden="false" locked="false" rowHidden="false" textHAlign="justify" textVAlign="top">
            <anchor moveWithCells="false" sizeWithCells="false">
              <xdr:from>
                <xdr:col>9</xdr:col>
                <xdr:colOff>30</xdr:colOff>
                <xdr:row>2</xdr:row>
                <xdr:rowOff>51</xdr:rowOff>
              </xdr:from>
              <xdr:to>
                <xdr:col>13</xdr:col>
                <xdr:colOff>12</xdr:colOff>
                <xdr:row>3</xdr:row>
                <xdr:rowOff>-12</xdr:rowOff>
              </xdr:to>
            </anchor>
          </commentPr>
        </mc:Choice>
        <mc:Fallback/>
      </mc:AlternateContent>
    </comment>
    <comment ref="K3" authorId="0">
      <text>
        <r>
          <rPr>
            <b val="true"/>
            <sz val="9"/>
            <color rgb="FF000000"/>
            <rFont val="Tahoma"/>
            <family val="2"/>
          </rPr>
          <t xml:space="preserve">Riportare il numero dell'ultima pagina fotocopiata.</t>
        </r>
      </text>
      <mc:AlternateContent>
        <mc:Choice Requires="v2">
          <commentPr autoFill="true" autoScale="false" colHidden="false" locked="false" rowHidden="false" textHAlign="justify" textVAlign="top">
            <anchor moveWithCells="false" sizeWithCells="false">
              <xdr:from>
                <xdr:col>10</xdr:col>
                <xdr:colOff>30</xdr:colOff>
                <xdr:row>2</xdr:row>
                <xdr:rowOff>51</xdr:rowOff>
              </xdr:from>
              <xdr:to>
                <xdr:col>13</xdr:col>
                <xdr:colOff>30</xdr:colOff>
                <xdr:row>3</xdr:row>
                <xdr:rowOff>15</xdr:rowOff>
              </xdr:to>
            </anchor>
          </commentPr>
        </mc:Choice>
        <mc:Fallback/>
      </mc:AlternateContent>
    </comment>
    <comment ref="L3" authorId="0">
      <text>
        <r>
          <rPr>
            <b val="true"/>
            <sz val="9"/>
            <color rgb="FFDD0806"/>
            <rFont val="Tahoma"/>
            <family val="2"/>
          </rPr>
          <t xml:space="preserve">NON COMPILARE: CAMPO AUTOMATICO</t>
        </r>
      </text>
      <mc:AlternateContent>
        <mc:Choice Requires="v2">
          <commentPr autoFill="true" autoScale="false" colHidden="false" locked="false" rowHidden="false" textHAlign="justify" textVAlign="top">
            <anchor moveWithCells="false" sizeWithCells="false">
              <xdr:from>
                <xdr:col>12</xdr:col>
                <xdr:colOff>21</xdr:colOff>
                <xdr:row>2</xdr:row>
                <xdr:rowOff>51</xdr:rowOff>
              </xdr:from>
              <xdr:to>
                <xdr:col>15</xdr:col>
                <xdr:colOff>16</xdr:colOff>
                <xdr:row>3</xdr:row>
                <xdr:rowOff>-16</xdr:rowOff>
              </xdr:to>
            </anchor>
          </commentPr>
        </mc:Choice>
        <mc:Fallback/>
      </mc:AlternateContent>
    </comment>
    <comment ref="M3" authorId="0">
      <text>
        <r>
          <rPr>
            <b val="true"/>
            <sz val="9"/>
            <color rgb="FFDD0806"/>
            <rFont val="Tahoma"/>
            <family val="2"/>
          </rPr>
          <t xml:space="preserve">NON COMPILARE: CAMPO AUTOMATICO</t>
        </r>
      </text>
      <mc:AlternateContent>
        <mc:Choice Requires="v2">
          <commentPr autoFill="true" autoScale="false" colHidden="false" locked="false" rowHidden="false" textHAlign="justify" textVAlign="top">
            <anchor moveWithCells="false" sizeWithCells="false">
              <xdr:from>
                <xdr:col>13</xdr:col>
                <xdr:colOff>21</xdr:colOff>
                <xdr:row>2</xdr:row>
                <xdr:rowOff>51</xdr:rowOff>
              </xdr:from>
              <xdr:to>
                <xdr:col>15</xdr:col>
                <xdr:colOff>4</xdr:colOff>
                <xdr:row>3</xdr:row>
                <xdr:rowOff>-21</xdr:rowOff>
              </xdr:to>
            </anchor>
          </commentPr>
        </mc:Choice>
        <mc:Fallback/>
      </mc:AlternateContent>
    </comment>
    <comment ref="M5" authorId="0">
      <text>
        <r>
          <rPr>
            <b val="true"/>
            <sz val="9"/>
            <color rgb="FFDD0806"/>
            <rFont val="Tahoma"/>
            <family val="2"/>
          </rPr>
          <t xml:space="preserve">SE CAMPO ROSSO CONTROLLARE % PERMESSA DALL'EDITORE (SITO CLEAREDI  CATALOGO ITALIANO). SE SUPERIORE RICHIEDERE AUTORIZZAZIONE STRAORDINARIA A CLEAREDI 
</t>
        </r>
      </text>
      <mc:AlternateContent>
        <mc:Choice Requires="v2">
          <commentPr autoFill="true" autoScale="false" colHidden="false" locked="false" rowHidden="false" textHAlign="justify" textVAlign="top">
            <anchor moveWithCells="false" sizeWithCells="false">
              <xdr:from>
                <xdr:col>7</xdr:col>
                <xdr:colOff>45</xdr:colOff>
                <xdr:row>4</xdr:row>
                <xdr:rowOff>19</xdr:rowOff>
              </xdr:from>
              <xdr:to>
                <xdr:col>12</xdr:col>
                <xdr:colOff>16</xdr:colOff>
                <xdr:row>7</xdr:row>
                <xdr:rowOff>7</xdr:rowOff>
              </xdr:to>
            </anchor>
          </commentPr>
        </mc:Choice>
        <mc:Fallback/>
      </mc:AlternateContent>
    </comment>
    <comment ref="N3" authorId="0">
      <text>
        <r>
          <rPr>
            <b val="true"/>
            <sz val="9"/>
            <color rgb="FFDD0806"/>
            <rFont val="Tahoma"/>
            <family val="2"/>
          </rPr>
          <t xml:space="preserve">NON COMPILARE: CAMPO AUTOMATICO</t>
        </r>
      </text>
      <mc:AlternateContent>
        <mc:Choice Requires="v2">
          <commentPr autoFill="true" autoScale="false" colHidden="false" locked="false" rowHidden="false" textHAlign="justify" textVAlign="top">
            <anchor moveWithCells="false" sizeWithCells="false">
              <xdr:from>
                <xdr:col>13</xdr:col>
                <xdr:colOff>73</xdr:colOff>
                <xdr:row>2</xdr:row>
                <xdr:rowOff>47</xdr:rowOff>
              </xdr:from>
              <xdr:to>
                <xdr:col>16</xdr:col>
                <xdr:colOff>25</xdr:colOff>
                <xdr:row>3</xdr:row>
                <xdr:rowOff>-29</xdr:rowOff>
              </xdr:to>
            </anchor>
          </commentPr>
        </mc:Choice>
        <mc:Fallback/>
      </mc:AlternateContent>
    </comment>
    <comment ref="O3" authorId="0">
      <text>
        <r>
          <rPr>
            <b val="true"/>
            <sz val="9"/>
            <color rgb="FFDD0806"/>
            <rFont val="Tahoma"/>
            <family val="2"/>
          </rPr>
          <t xml:space="preserve">NON COMPILARE: CAMPO AUTOMATICO</t>
        </r>
      </text>
      <mc:AlternateContent>
        <mc:Choice Requires="v2">
          <commentPr autoFill="true" autoScale="false" colHidden="false" locked="false" rowHidden="false" textHAlign="justify" textVAlign="top">
            <anchor moveWithCells="false" sizeWithCells="false">
              <xdr:from>
                <xdr:col>14</xdr:col>
                <xdr:colOff>43</xdr:colOff>
                <xdr:row>2</xdr:row>
                <xdr:rowOff>51</xdr:rowOff>
              </xdr:from>
              <xdr:to>
                <xdr:col>16</xdr:col>
                <xdr:colOff>51</xdr:colOff>
                <xdr:row>3</xdr:row>
                <xdr:rowOff>-13</xdr:rowOff>
              </xdr:to>
            </anchor>
          </commentPr>
        </mc:Choice>
        <mc:Fallback/>
      </mc:AlternateContent>
    </comment>
    <comment ref="O4" authorId="0">
      <text>
        <r>
          <rPr>
            <b val="true"/>
            <sz val="9"/>
            <color rgb="FF0000D4"/>
            <rFont val="Tahoma"/>
            <family val="2"/>
          </rPr>
          <t xml:space="preserve">CAMPO VARIABILE. INSERIRE il COSTO PAGINA DELLA LICENZA EDUCATIONAL SOTTOSCRITTA</t>
        </r>
      </text>
      <mc:AlternateContent>
        <mc:Choice Requires="v2">
          <commentPr autoFill="true" autoScale="false" colHidden="false" locked="false" rowHidden="false" textHAlign="justify" textVAlign="top">
            <anchor moveWithCells="false" sizeWithCells="false">
              <xdr:from>
                <xdr:col>15</xdr:col>
                <xdr:colOff>56</xdr:colOff>
                <xdr:row>2</xdr:row>
                <xdr:rowOff>107</xdr:rowOff>
              </xdr:from>
              <xdr:to>
                <xdr:col>22</xdr:col>
                <xdr:colOff>17</xdr:colOff>
                <xdr:row>4</xdr:row>
                <xdr:rowOff>32</xdr:rowOff>
              </xdr:to>
            </anchor>
          </commentPr>
        </mc:Choice>
        <mc:Fallback/>
      </mc:AlternateContent>
    </comment>
    <comment ref="P3" authorId="0">
      <text>
        <r>
          <rPr>
            <b val="true"/>
            <sz val="9"/>
            <color rgb="FFDD0806"/>
            <rFont val="Tahoma"/>
            <family val="2"/>
          </rPr>
          <t xml:space="preserve">NON COMPILARE: CAMPO AUTOMATICO</t>
        </r>
      </text>
      <mc:AlternateContent>
        <mc:Choice Requires="v2">
          <commentPr autoFill="true" autoScale="false" colHidden="false" locked="false" rowHidden="false" textHAlign="justify" textVAlign="top">
            <anchor moveWithCells="false" sizeWithCells="false">
              <xdr:from>
                <xdr:col>15</xdr:col>
                <xdr:colOff>25</xdr:colOff>
                <xdr:row>2</xdr:row>
                <xdr:rowOff>71</xdr:rowOff>
              </xdr:from>
              <xdr:to>
                <xdr:col>20</xdr:col>
                <xdr:colOff>0</xdr:colOff>
                <xdr:row>3</xdr:row>
                <xdr:rowOff>-4</xdr:rowOff>
              </xdr:to>
            </anchor>
          </commentPr>
        </mc:Choice>
        <mc:Fallback/>
      </mc:AlternateContent>
    </comment>
    <comment ref="P4" authorId="0">
      <text>
        <r>
          <rPr>
            <b val="true"/>
            <sz val="9"/>
            <color rgb="FF0000D4"/>
            <rFont val="Tahoma"/>
            <family val="2"/>
          </rPr>
          <t xml:space="preserve">CAMPO VARIABILE. INSERIRE NUOVA PERCENTUALE IVA SE CAMBIA</t>
        </r>
      </text>
      <mc:AlternateContent>
        <mc:Choice Requires="v2">
          <commentPr autoFill="true" autoScale="false" colHidden="false" locked="false" rowHidden="false" textHAlign="justify" textVAlign="top">
            <anchor moveWithCells="false" sizeWithCells="false">
              <xdr:from>
                <xdr:col>15</xdr:col>
                <xdr:colOff>41</xdr:colOff>
                <xdr:row>2</xdr:row>
                <xdr:rowOff>107</xdr:rowOff>
              </xdr:from>
              <xdr:to>
                <xdr:col>22</xdr:col>
                <xdr:colOff>1</xdr:colOff>
                <xdr:row>4</xdr:row>
                <xdr:rowOff>32</xdr:rowOff>
              </xdr:to>
            </anchor>
          </commentPr>
        </mc:Choice>
        <mc:Fallback/>
      </mc:AlternateContent>
    </comment>
    <comment ref="Q3" authorId="0">
      <text>
        <r>
          <rPr>
            <b val="true"/>
            <sz val="9"/>
            <color rgb="FFDD0806"/>
            <rFont val="Tahoma"/>
            <family val="2"/>
          </rPr>
          <t xml:space="preserve">NON COMPILARE: CAMPO AUTOMATICO</t>
        </r>
      </text>
      <mc:AlternateContent>
        <mc:Choice Requires="v2">
          <commentPr autoFill="true" autoScale="false" colHidden="false" locked="false" rowHidden="false" textHAlign="justify" textVAlign="top">
            <anchor moveWithCells="false" sizeWithCells="false">
              <xdr:from>
                <xdr:col>15</xdr:col>
                <xdr:colOff>41</xdr:colOff>
                <xdr:row>2</xdr:row>
                <xdr:rowOff>53</xdr:rowOff>
              </xdr:from>
              <xdr:to>
                <xdr:col>22</xdr:col>
                <xdr:colOff>34</xdr:colOff>
                <xdr:row>3</xdr:row>
                <xdr:rowOff>-22</xdr:rowOff>
              </xdr:to>
            </anchor>
          </commentPr>
        </mc:Choice>
        <mc:Fallback/>
      </mc:AlternateContent>
    </comment>
    <comment ref="R3" authorId="0">
      <text>
        <r>
          <rPr>
            <b val="true"/>
            <sz val="9"/>
            <color rgb="FFDD0806"/>
            <rFont val="Tahoma"/>
            <family val="2"/>
          </rPr>
          <t xml:space="preserve">TOTALE AUTOMATICO</t>
        </r>
      </text>
      <mc:AlternateContent>
        <mc:Choice Requires="v2">
          <commentPr autoFill="true" autoScale="false" colHidden="false" locked="false" rowHidden="false" textHAlign="justify" textVAlign="top">
            <anchor moveWithCells="false" sizeWithCells="false">
              <xdr:from>
                <xdr:col>17</xdr:col>
                <xdr:colOff>110</xdr:colOff>
                <xdr:row>2</xdr:row>
                <xdr:rowOff>59</xdr:rowOff>
              </xdr:from>
              <xdr:to>
                <xdr:col>21</xdr:col>
                <xdr:colOff>62</xdr:colOff>
                <xdr:row>3</xdr:row>
                <xdr:rowOff>-30</xdr:rowOff>
              </xdr:to>
            </anchor>
          </commentPr>
        </mc:Choice>
        <mc:Fallback/>
      </mc:AlternateContent>
    </comment>
    <comment ref="S3" authorId="0">
      <text>
        <r>
          <rPr>
            <b val="true"/>
            <sz val="9"/>
            <color rgb="FFDD0806"/>
            <rFont val="Tahoma"/>
            <family val="2"/>
          </rPr>
          <t xml:space="preserve">TOTALE AUTOMATICO</t>
        </r>
      </text>
      <mc:AlternateContent>
        <mc:Choice Requires="v2">
          <commentPr autoFill="true" autoScale="false" colHidden="false" locked="false" rowHidden="false" textHAlign="justify" textVAlign="top">
            <anchor moveWithCells="false" sizeWithCells="false">
              <xdr:from>
                <xdr:col>18</xdr:col>
                <xdr:colOff>68</xdr:colOff>
                <xdr:row>1</xdr:row>
                <xdr:rowOff>23</xdr:rowOff>
              </xdr:from>
              <xdr:to>
                <xdr:col>20</xdr:col>
                <xdr:colOff>30</xdr:colOff>
                <xdr:row>2</xdr:row>
                <xdr:rowOff>0</xdr:rowOff>
              </xdr:to>
            </anchor>
          </commentPr>
        </mc:Choice>
        <mc:Fallback/>
      </mc:AlternateContent>
    </comment>
  </commentList>
</comments>
</file>

<file path=xl/sharedStrings.xml><?xml version="1.0" encoding="utf-8"?>
<sst xmlns="http://schemas.openxmlformats.org/spreadsheetml/2006/main" count="23" uniqueCount="23">
  <si>
    <r>
      <rPr>
        <b val="true"/>
        <sz val="14"/>
        <color rgb="FFFF6600"/>
        <rFont val="Arial"/>
        <family val="2"/>
      </rPr>
      <t xml:space="preserve">BORDERO' ITALIA
</t>
    </r>
    <r>
      <rPr>
        <b val="true"/>
        <sz val="12"/>
        <rFont val="Arial"/>
        <family val="2"/>
      </rPr>
      <t xml:space="preserve">LICENZA EDUCATIONAL (USO COMMERCIALE)
</t>
    </r>
    <r>
      <rPr>
        <sz val="11"/>
        <rFont val="Arial"/>
        <family val="2"/>
      </rPr>
      <t xml:space="preserve">Dati identificativi delle opere fotocopiate</t>
    </r>
  </si>
  <si>
    <t xml:space="preserve">DATI IDENTIFICATIVI DELLA DISPENSA</t>
  </si>
  <si>
    <r>
      <rPr>
        <b val="true"/>
        <i val="true"/>
        <sz val="12"/>
        <color rgb="FFDD0806"/>
        <rFont val="Arial"/>
        <family val="2"/>
      </rPr>
      <t xml:space="preserve">(Per la spiegazione del borderò posizionare il puntatore del mouse negli angoli rossi. )   </t>
    </r>
    <r>
      <rPr>
        <b val="true"/>
        <i val="true"/>
        <sz val="12"/>
        <rFont val="Arial"/>
        <family val="2"/>
      </rPr>
      <t xml:space="preserve"> </t>
    </r>
    <r>
      <rPr>
        <b val="true"/>
        <sz val="10"/>
        <rFont val="Arial"/>
        <family val="2"/>
      </rPr>
      <t xml:space="preserve">                      RIPRODUZIONI EFFETTUATE </t>
    </r>
  </si>
  <si>
    <t xml:space="preserve">TITOLO DISPENSA</t>
  </si>
  <si>
    <t xml:space="preserve">Numero di dispense realizzate</t>
  </si>
  <si>
    <t xml:space="preserve">ISBN (per i libri) </t>
  </si>
  <si>
    <t xml:space="preserve">ISSN (per le riviste)</t>
  </si>
  <si>
    <t xml:space="preserve">EDITORE</t>
  </si>
  <si>
    <t xml:space="preserve">AUTORE</t>
  </si>
  <si>
    <t xml:space="preserve">TITOLO DEL LIBRO O DELLA RIVISTA FOTOCOPIATA</t>
  </si>
  <si>
    <t xml:space="preserve">Anno edizione/uscita</t>
  </si>
  <si>
    <t xml:space="preserve">tot. pagg. Libro o Rivista</t>
  </si>
  <si>
    <t xml:space="preserve">da pag.</t>
  </si>
  <si>
    <t xml:space="preserve">a pag.</t>
  </si>
  <si>
    <t xml:space="preserve">n. pagg. riprodotte</t>
  </si>
  <si>
    <t xml:space="preserve">%</t>
  </si>
  <si>
    <t xml:space="preserve">TOTALE N. PAGINE FOTOCOPIATE</t>
  </si>
  <si>
    <t xml:space="preserve">imponibile EURO</t>
  </si>
  <si>
    <t xml:space="preserve">IVA</t>
  </si>
  <si>
    <t xml:space="preserve">costo € per ogni parte di libro o rivista fotocopiata</t>
  </si>
  <si>
    <t xml:space="preserve">TOTALE DIRITTI DA CORRISPONDERE (EURO Iva esclusa)</t>
  </si>
  <si>
    <t xml:space="preserve">TOTALE DIRITTI DA CORRISPONDERE EURO Iva inclusa)</t>
  </si>
  <si>
    <t xml:space="preserve">ESEMPIO</t>
  </si>
</sst>
</file>

<file path=xl/styles.xml><?xml version="1.0" encoding="utf-8"?>
<styleSheet xmlns="http://schemas.openxmlformats.org/spreadsheetml/2006/main">
  <numFmts count="12">
    <numFmt numFmtId="164" formatCode="General"/>
    <numFmt numFmtId="165" formatCode="_-[$€]\ * #,##0.00_-;\-[$€]\ * #,##0.00_-;_-[$€]\ * \-??_-;_-@_-"/>
    <numFmt numFmtId="166" formatCode="_-\£* #,##0_-;&quot;-£&quot;* #,##0_-;_-\£* \-_-;_-@_-"/>
    <numFmt numFmtId="167" formatCode="@"/>
    <numFmt numFmtId="168" formatCode="0.0%"/>
    <numFmt numFmtId="169" formatCode="_-* #,##0.00_-;\-* #,##0.00_-;_-* \-??_-;_-@_-"/>
    <numFmt numFmtId="170" formatCode="0.00"/>
    <numFmt numFmtId="171" formatCode="0%"/>
    <numFmt numFmtId="172" formatCode="General"/>
    <numFmt numFmtId="173" formatCode="&quot;€ &quot;#,##0.00;&quot;-€ &quot;#,##0.00"/>
    <numFmt numFmtId="174" formatCode="_-* #,##0_-;\-* #,##0_-;_-* \-_-;_-@_-"/>
    <numFmt numFmtId="175" formatCode="#,##0.00_ ;\-#,##0.00\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4"/>
      <color rgb="FFFF6600"/>
      <name val="Arial"/>
      <family val="2"/>
    </font>
    <font>
      <b val="true"/>
      <sz val="12"/>
      <name val="Arial"/>
      <family val="2"/>
    </font>
    <font>
      <sz val="11"/>
      <name val="Arial"/>
      <family val="2"/>
    </font>
    <font>
      <b val="true"/>
      <sz val="9"/>
      <name val="Arial"/>
      <family val="2"/>
    </font>
    <font>
      <b val="true"/>
      <i val="true"/>
      <sz val="12"/>
      <color rgb="FFDD0806"/>
      <name val="Arial"/>
      <family val="2"/>
    </font>
    <font>
      <b val="true"/>
      <i val="true"/>
      <sz val="12"/>
      <name val="Arial"/>
      <family val="2"/>
    </font>
    <font>
      <b val="true"/>
      <sz val="10"/>
      <name val="Arial"/>
      <family val="2"/>
    </font>
    <font>
      <b val="true"/>
      <sz val="10"/>
      <color rgb="FF0000D4"/>
      <name val="Arial"/>
      <family val="2"/>
    </font>
    <font>
      <b val="true"/>
      <sz val="10"/>
      <color rgb="FFFFFFFF"/>
      <name val="Arial"/>
      <family val="2"/>
    </font>
    <font>
      <b val="true"/>
      <sz val="9"/>
      <color rgb="FFFFFFFF"/>
      <name val="Arial"/>
      <family val="2"/>
    </font>
    <font>
      <sz val="9"/>
      <name val="Arial"/>
      <family val="2"/>
    </font>
    <font>
      <sz val="8"/>
      <name val="Arial"/>
      <family val="2"/>
    </font>
    <font>
      <b val="true"/>
      <sz val="9"/>
      <color rgb="FF000000"/>
      <name val="Tahoma"/>
      <family val="2"/>
    </font>
    <font>
      <b val="true"/>
      <sz val="9"/>
      <color rgb="FFDD0806"/>
      <name val="Tahoma"/>
      <family val="2"/>
    </font>
    <font>
      <b val="true"/>
      <sz val="9"/>
      <color rgb="FF0000D4"/>
      <name val="Tahoma"/>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true" indent="0" shrinkToFit="false"/>
      <protection locked="true" hidden="false"/>
    </xf>
    <xf numFmtId="169" fontId="17" fillId="0" borderId="0"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9"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left" vertical="center" textRotation="0" wrapText="true" indent="0" shrinkToFit="false"/>
      <protection locked="true" hidden="false"/>
    </xf>
    <xf numFmtId="167" fontId="22" fillId="0" borderId="1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9" fontId="17" fillId="2" borderId="0" xfId="15"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9" fontId="17" fillId="2" borderId="0"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7" fontId="26" fillId="0" borderId="12"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8" fillId="5" borderId="15" xfId="0" applyFont="true" applyBorder="true" applyAlignment="true" applyProtection="true">
      <alignment horizontal="center" vertical="center" textRotation="0" wrapText="true" indent="0" shrinkToFit="false"/>
      <protection locked="true" hidden="false"/>
    </xf>
    <xf numFmtId="170" fontId="28" fillId="5" borderId="15" xfId="0" applyFont="true" applyBorder="true" applyAlignment="true" applyProtection="true">
      <alignment horizontal="center" vertical="center" textRotation="0" wrapText="true" indent="0" shrinkToFit="false"/>
      <protection locked="true" hidden="false"/>
    </xf>
    <xf numFmtId="167" fontId="28" fillId="5" borderId="15" xfId="0" applyFont="true" applyBorder="true" applyAlignment="true" applyProtection="true">
      <alignment horizontal="center" vertical="center" textRotation="0" wrapText="true" indent="0" shrinkToFit="false"/>
      <protection locked="true" hidden="false"/>
    </xf>
    <xf numFmtId="164" fontId="28" fillId="5" borderId="15" xfId="0" applyFont="true" applyBorder="true" applyAlignment="true" applyProtection="true">
      <alignment horizontal="center" vertical="center" textRotation="0" wrapText="true" indent="0" shrinkToFit="false"/>
      <protection locked="true" hidden="false"/>
    </xf>
    <xf numFmtId="170" fontId="28" fillId="5" borderId="16" xfId="0" applyFont="true" applyBorder="true" applyAlignment="true" applyProtection="true">
      <alignment horizontal="center" vertical="center" textRotation="0" wrapText="true" indent="0" shrinkToFit="false"/>
      <protection locked="true" hidden="false"/>
    </xf>
    <xf numFmtId="170" fontId="28" fillId="0" borderId="15"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center" vertical="center" textRotation="0" wrapText="true" indent="0" shrinkToFit="false"/>
      <protection locked="true" hidden="false"/>
    </xf>
    <xf numFmtId="169" fontId="28" fillId="0" borderId="15" xfId="15" applyFont="true" applyBorder="true" applyAlignment="true" applyProtection="true">
      <alignment horizontal="center" vertical="center" textRotation="0" wrapText="true" indent="0" shrinkToFit="false"/>
      <protection locked="true" hidden="false"/>
    </xf>
    <xf numFmtId="170" fontId="28" fillId="6" borderId="15" xfId="0" applyFont="true" applyBorder="true" applyAlignment="true" applyProtection="true">
      <alignment horizontal="center" vertical="center" textRotation="0" wrapText="true" indent="0" shrinkToFit="false"/>
      <protection locked="true" hidden="false"/>
    </xf>
    <xf numFmtId="170" fontId="28"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68" fontId="28" fillId="0" borderId="17" xfId="0" applyFont="true" applyBorder="true" applyAlignment="true" applyProtection="true">
      <alignment horizontal="center" vertical="center" textRotation="0" wrapText="true" indent="0" shrinkToFit="false"/>
      <protection locked="true" hidden="false"/>
    </xf>
    <xf numFmtId="169" fontId="29" fillId="0" borderId="17" xfId="15" applyFont="true" applyBorder="true" applyAlignment="true" applyProtection="true">
      <alignment horizontal="center" vertical="center" textRotation="0" wrapText="true" indent="0" shrinkToFit="false"/>
      <protection locked="false" hidden="false"/>
    </xf>
    <xf numFmtId="171" fontId="29" fillId="0" borderId="17" xfId="19" applyFont="true" applyBorder="true" applyAlignment="true" applyProtection="true">
      <alignment horizontal="center" vertical="center" textRotation="0" wrapText="true" indent="0" shrinkToFit="false"/>
      <protection locked="false" hidden="false"/>
    </xf>
    <xf numFmtId="169" fontId="28" fillId="0" borderId="17" xfId="15" applyFont="true" applyBorder="true" applyAlignment="true" applyProtection="true">
      <alignment horizontal="center" vertical="center" textRotation="0" wrapText="true" indent="0" shrinkToFit="false"/>
      <protection locked="true" hidden="false"/>
    </xf>
    <xf numFmtId="169" fontId="28" fillId="6" borderId="18" xfId="15" applyFont="true" applyBorder="true" applyAlignment="true" applyProtection="true">
      <alignment horizontal="center" vertical="center" textRotation="0" wrapText="true" indent="0" shrinkToFit="false"/>
      <protection locked="true" hidden="false"/>
    </xf>
    <xf numFmtId="169" fontId="28" fillId="6" borderId="17" xfId="15" applyFont="true" applyBorder="true" applyAlignment="true" applyProtection="true">
      <alignment horizontal="center" vertical="center" textRotation="0" wrapText="tru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6" borderId="20" xfId="0" applyFont="true" applyBorder="true" applyAlignment="true" applyProtection="true">
      <alignment horizontal="center" vertical="center" textRotation="0" wrapText="true" indent="0" shrinkToFit="false"/>
      <protection locked="true" hidden="false"/>
    </xf>
    <xf numFmtId="167" fontId="30" fillId="6" borderId="20" xfId="0" applyFont="true" applyBorder="true" applyAlignment="true" applyProtection="true">
      <alignment horizontal="center" vertical="center" textRotation="0" wrapText="true" indent="0" shrinkToFit="false"/>
      <protection locked="true" hidden="false"/>
    </xf>
    <xf numFmtId="164" fontId="31" fillId="6" borderId="20" xfId="0" applyFont="true" applyBorder="true" applyAlignment="true" applyProtection="true">
      <alignment horizontal="general" vertical="center" textRotation="0" wrapText="true" indent="0" shrinkToFit="false"/>
      <protection locked="true" hidden="false"/>
    </xf>
    <xf numFmtId="172" fontId="30" fillId="6" borderId="21" xfId="0" applyFont="true" applyBorder="true" applyAlignment="true" applyProtection="true">
      <alignment horizontal="center" vertical="center" textRotation="0" wrapText="true" indent="0" shrinkToFit="false"/>
      <protection locked="true" hidden="false"/>
    </xf>
    <xf numFmtId="168" fontId="30" fillId="6" borderId="21" xfId="0" applyFont="true" applyBorder="true" applyAlignment="true" applyProtection="true">
      <alignment horizontal="center" vertical="center" textRotation="0" wrapText="true" indent="0" shrinkToFit="false"/>
      <protection locked="true" hidden="false"/>
    </xf>
    <xf numFmtId="164" fontId="30" fillId="6" borderId="20" xfId="0" applyFont="true" applyBorder="true" applyAlignment="true" applyProtection="true">
      <alignment horizontal="center" vertical="center" textRotation="0" wrapText="true" indent="0" shrinkToFit="false"/>
      <protection locked="true" hidden="false"/>
    </xf>
    <xf numFmtId="173" fontId="30" fillId="6" borderId="20" xfId="0" applyFont="true" applyBorder="true" applyAlignment="true" applyProtection="true">
      <alignment horizontal="center" vertical="bottom" textRotation="0" wrapText="true" indent="0" shrinkToFit="false"/>
      <protection locked="true" hidden="false"/>
    </xf>
    <xf numFmtId="164" fontId="30" fillId="6" borderId="22"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3" fillId="0" borderId="15" xfId="0" applyFont="true" applyBorder="true" applyAlignment="true" applyProtection="true">
      <alignment horizontal="right" vertical="center" textRotation="0" wrapText="true" indent="0" shrinkToFit="false"/>
      <protection locked="false" hidden="false"/>
    </xf>
    <xf numFmtId="164" fontId="17" fillId="0" borderId="15" xfId="0" applyFont="true" applyBorder="true" applyAlignment="true" applyProtection="true">
      <alignment horizontal="right" vertical="center" textRotation="0" wrapText="true" indent="0" shrinkToFit="false"/>
      <protection locked="fals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17" fillId="0" borderId="23" xfId="57" applyFont="true" applyBorder="true" applyAlignment="true" applyProtection="true">
      <alignment horizontal="right" vertical="center" textRotation="0" wrapText="true" indent="0" shrinkToFit="false"/>
      <protection locked="false" hidden="false"/>
    </xf>
    <xf numFmtId="164" fontId="17" fillId="0" borderId="15" xfId="57" applyFont="true" applyBorder="true" applyAlignment="true" applyProtection="true">
      <alignment horizontal="right" vertical="center" textRotation="0" wrapText="true" indent="0" shrinkToFit="false"/>
      <protection locked="false" hidden="false"/>
    </xf>
    <xf numFmtId="172" fontId="17" fillId="0" borderId="15" xfId="0" applyFont="true" applyBorder="true" applyAlignment="true" applyProtection="true">
      <alignment horizontal="general" vertical="center" textRotation="0" wrapText="true" indent="0" shrinkToFit="false"/>
      <protection locked="true" hidden="false"/>
    </xf>
    <xf numFmtId="168" fontId="17" fillId="0" borderId="15" xfId="0" applyFont="true" applyBorder="true" applyAlignment="true" applyProtection="true">
      <alignment horizontal="general" vertical="center" textRotation="0" wrapText="true" indent="0" shrinkToFit="false"/>
      <protection locked="true" hidden="false"/>
    </xf>
    <xf numFmtId="169" fontId="17" fillId="0" borderId="15" xfId="15" applyFont="true" applyBorder="true" applyAlignment="true" applyProtection="true">
      <alignment horizontal="general" vertical="center" textRotation="0" wrapText="true" indent="0" shrinkToFit="false"/>
      <protection locked="true" hidden="false"/>
    </xf>
    <xf numFmtId="175" fontId="17" fillId="0" borderId="15"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true" applyAlignment="true" applyProtection="true">
      <alignment horizontal="general" vertical="center" textRotation="0" wrapText="true" indent="0" shrinkToFit="false"/>
      <protection locked="true" hidden="false"/>
    </xf>
    <xf numFmtId="172" fontId="17" fillId="0" borderId="24" xfId="0" applyFont="true" applyBorder="true" applyAlignment="true" applyProtection="true">
      <alignment horizontal="general" vertical="center" textRotation="0" wrapText="true" indent="0" shrinkToFit="false"/>
      <protection locked="true" hidden="false"/>
    </xf>
    <xf numFmtId="168" fontId="17" fillId="0" borderId="24" xfId="0" applyFont="true" applyBorder="true" applyAlignment="true" applyProtection="true">
      <alignment horizontal="general" vertical="center" textRotation="0" wrapText="true" indent="0" shrinkToFit="false"/>
      <protection locked="true" hidden="false"/>
    </xf>
    <xf numFmtId="175" fontId="17" fillId="0" borderId="24" xfId="16" applyFont="true" applyBorder="true" applyAlignment="true" applyProtection="true">
      <alignment horizontal="general" vertical="center" textRotation="0" wrapText="true" indent="0" shrinkToFit="false"/>
      <protection locked="true" hidden="false"/>
    </xf>
    <xf numFmtId="169" fontId="17" fillId="0" borderId="24" xfId="15"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3" fillId="0" borderId="24" xfId="0" applyFont="true" applyBorder="true" applyAlignment="true" applyProtection="true">
      <alignment horizontal="right" vertical="center" textRotation="0" wrapText="true" indent="0" shrinkToFit="false"/>
      <protection locked="false" hidden="false"/>
    </xf>
    <xf numFmtId="164" fontId="17" fillId="0" borderId="24" xfId="0" applyFont="true" applyBorder="true" applyAlignment="true" applyProtection="true">
      <alignment horizontal="right" vertical="center" textRotation="0" wrapText="true" indent="0" shrinkToFit="false"/>
      <protection locked="false" hidden="false"/>
    </xf>
    <xf numFmtId="167" fontId="17" fillId="0" borderId="24" xfId="0" applyFont="true" applyBorder="true" applyAlignment="true" applyProtection="true">
      <alignment horizontal="right" vertical="center" textRotation="0" wrapText="true" indent="0" shrinkToFit="false"/>
      <protection locked="false" hidden="false"/>
    </xf>
    <xf numFmtId="164" fontId="17" fillId="0" borderId="24" xfId="57" applyFont="true" applyBorder="true" applyAlignment="true" applyProtection="true">
      <alignment horizontal="right"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Valuta (0)_Borderò_Volumi1" xfId="62"/>
    <cellStyle name="Warning Text" xfId="63"/>
  </cellStyles>
  <dxfs count="1">
    <dxf>
      <font>
        <name val="Arial"/>
        <family val="0"/>
      </font>
      <fill>
        <patternFill>
          <bgColor rgb="FFDD0806"/>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2960</xdr:rowOff>
    </xdr:from>
    <xdr:to>
      <xdr:col>1</xdr:col>
      <xdr:colOff>756000</xdr:colOff>
      <xdr:row>0</xdr:row>
      <xdr:rowOff>906120</xdr:rowOff>
    </xdr:to>
    <xdr:pic>
      <xdr:nvPicPr>
        <xdr:cNvPr id="0" name="Picture 36" descr=""/>
        <xdr:cNvPicPr/>
      </xdr:nvPicPr>
      <xdr:blipFill>
        <a:blip r:embed="rId1"/>
        <a:stretch/>
      </xdr:blipFill>
      <xdr:spPr>
        <a:xfrm>
          <a:off x="150480" y="102960"/>
          <a:ext cx="2417040" cy="80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0"/>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0" ySplit="4" topLeftCell="BM5" activePane="bottomLeft" state="frozen"/>
      <selection pane="topLeft" activeCell="A1" activeCellId="0" sqref="A1"/>
      <selection pane="bottomLeft" activeCell="K6" activeCellId="0" sqref="K6"/>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2.14"/>
    <col collapsed="false" customWidth="true" hidden="false" outlineLevel="0" max="3" min="3" style="2" width="20.7"/>
    <col collapsed="false" customWidth="true" hidden="false" outlineLevel="0" max="4" min="4" style="1" width="21.42"/>
    <col collapsed="false" customWidth="true" hidden="false" outlineLevel="0" max="5" min="5" style="1" width="19.41"/>
    <col collapsed="false" customWidth="true" hidden="false" outlineLevel="0" max="6" min="6" style="1" width="16.28"/>
    <col collapsed="false" customWidth="true" hidden="false" outlineLevel="0" max="7" min="7" style="1" width="26.99"/>
    <col collapsed="false" customWidth="true" hidden="false" outlineLevel="0" max="8" min="8" style="1" width="10.71"/>
    <col collapsed="false" customWidth="true" hidden="false" outlineLevel="0" max="9" min="9" style="1" width="9.99"/>
    <col collapsed="false" customWidth="true" hidden="false" outlineLevel="0" max="11" min="10" style="1" width="6.7"/>
    <col collapsed="false" customWidth="false" hidden="false" outlineLevel="0" max="12" min="12" style="3" width="9.14"/>
    <col collapsed="false" customWidth="true" hidden="false" outlineLevel="0" max="13" min="13" style="4" width="7.42"/>
    <col collapsed="false" customWidth="true" hidden="false" outlineLevel="0" max="14" min="14" style="3" width="14.14"/>
    <col collapsed="false" customWidth="true" hidden="false" outlineLevel="0" max="15" min="15" style="5" width="12.42"/>
    <col collapsed="false" customWidth="true" hidden="false" outlineLevel="0" max="16" min="16" style="6" width="8.7"/>
    <col collapsed="false" customWidth="true" hidden="false" outlineLevel="0" max="17" min="17" style="7" width="13.7"/>
    <col collapsed="false" customWidth="true" hidden="false" outlineLevel="0" max="18" min="18" style="8" width="18.14"/>
    <col collapsed="false" customWidth="true" hidden="false" outlineLevel="0" max="19" min="19" style="9" width="18.14"/>
    <col collapsed="false" customWidth="false" hidden="false" outlineLevel="0" max="257" min="20" style="10" width="9.14"/>
  </cols>
  <sheetData>
    <row r="1" customFormat="false" ht="74.25" hidden="false" customHeight="true" outlineLevel="0" collapsed="false">
      <c r="A1" s="11"/>
      <c r="B1" s="12"/>
      <c r="C1" s="13"/>
      <c r="D1" s="14" t="s">
        <v>0</v>
      </c>
      <c r="E1" s="14"/>
      <c r="F1" s="14"/>
      <c r="G1" s="12"/>
      <c r="H1" s="12"/>
      <c r="I1" s="12"/>
      <c r="J1" s="12"/>
      <c r="K1" s="12"/>
      <c r="L1" s="15"/>
      <c r="M1" s="16"/>
      <c r="N1" s="15"/>
      <c r="O1" s="17"/>
      <c r="P1" s="18"/>
      <c r="Q1" s="19"/>
      <c r="R1" s="18"/>
      <c r="S1" s="20"/>
    </row>
    <row r="2" customFormat="false" ht="45" hidden="false" customHeight="true" outlineLevel="0" collapsed="false">
      <c r="A2" s="21" t="s">
        <v>1</v>
      </c>
      <c r="B2" s="22"/>
      <c r="C2" s="23" t="s">
        <v>2</v>
      </c>
      <c r="D2" s="24"/>
      <c r="E2" s="24"/>
      <c r="F2" s="24"/>
      <c r="G2" s="24"/>
      <c r="H2" s="24"/>
      <c r="I2" s="24"/>
      <c r="J2" s="24"/>
      <c r="K2" s="24"/>
      <c r="L2" s="24"/>
      <c r="M2" s="24"/>
      <c r="N2" s="24"/>
      <c r="O2" s="25"/>
      <c r="P2" s="25"/>
      <c r="Q2" s="25"/>
      <c r="R2" s="25"/>
      <c r="S2" s="25"/>
    </row>
    <row r="3" s="35" customFormat="true" ht="87.75" hidden="false" customHeight="true" outlineLevel="0" collapsed="false">
      <c r="A3" s="26" t="s">
        <v>3</v>
      </c>
      <c r="B3" s="27" t="s">
        <v>4</v>
      </c>
      <c r="C3" s="28" t="s">
        <v>5</v>
      </c>
      <c r="D3" s="29" t="s">
        <v>6</v>
      </c>
      <c r="E3" s="27" t="s">
        <v>7</v>
      </c>
      <c r="F3" s="27" t="s">
        <v>8</v>
      </c>
      <c r="G3" s="27" t="s">
        <v>9</v>
      </c>
      <c r="H3" s="27" t="s">
        <v>10</v>
      </c>
      <c r="I3" s="27" t="s">
        <v>11</v>
      </c>
      <c r="J3" s="27" t="s">
        <v>12</v>
      </c>
      <c r="K3" s="30" t="s">
        <v>13</v>
      </c>
      <c r="L3" s="31" t="s">
        <v>14</v>
      </c>
      <c r="M3" s="32" t="s">
        <v>15</v>
      </c>
      <c r="N3" s="31" t="s">
        <v>16</v>
      </c>
      <c r="O3" s="33" t="s">
        <v>17</v>
      </c>
      <c r="P3" s="31" t="s">
        <v>18</v>
      </c>
      <c r="Q3" s="33" t="s">
        <v>19</v>
      </c>
      <c r="R3" s="34" t="s">
        <v>20</v>
      </c>
      <c r="S3" s="34" t="s">
        <v>21</v>
      </c>
    </row>
    <row r="4" s="35" customFormat="true" ht="29.25" hidden="false" customHeight="true" outlineLevel="0" collapsed="false">
      <c r="A4" s="36"/>
      <c r="B4" s="37"/>
      <c r="C4" s="38"/>
      <c r="D4" s="39"/>
      <c r="E4" s="37"/>
      <c r="F4" s="37"/>
      <c r="G4" s="37"/>
      <c r="H4" s="37"/>
      <c r="I4" s="37"/>
      <c r="J4" s="37"/>
      <c r="K4" s="37"/>
      <c r="L4" s="40"/>
      <c r="M4" s="41"/>
      <c r="N4" s="40"/>
      <c r="O4" s="42" t="n">
        <v>1E-013</v>
      </c>
      <c r="P4" s="43" t="n">
        <v>0.21</v>
      </c>
      <c r="Q4" s="44"/>
      <c r="R4" s="45" t="n">
        <f aca="false">SUM(O5:O1500)</f>
        <v>0</v>
      </c>
      <c r="S4" s="46" t="n">
        <f aca="false">SUM(Q5:Q1500)</f>
        <v>0</v>
      </c>
    </row>
    <row r="5" s="56" customFormat="true" ht="36.75" hidden="false" customHeight="true" outlineLevel="0" collapsed="false">
      <c r="A5" s="47" t="s">
        <v>22</v>
      </c>
      <c r="B5" s="48" t="n">
        <v>9</v>
      </c>
      <c r="C5" s="49"/>
      <c r="D5" s="48"/>
      <c r="E5" s="50"/>
      <c r="F5" s="50"/>
      <c r="G5" s="50"/>
      <c r="H5" s="48"/>
      <c r="I5" s="48" t="n">
        <v>647</v>
      </c>
      <c r="J5" s="48" t="n">
        <v>321</v>
      </c>
      <c r="K5" s="48" t="n">
        <v>460</v>
      </c>
      <c r="L5" s="51" t="n">
        <f aca="false">IF(K5&gt;0,K5-J5+1,0)</f>
        <v>140</v>
      </c>
      <c r="M5" s="52" t="n">
        <f aca="false">IF(L5&gt;0,L5/I5,0)</f>
        <v>0.216383307573416</v>
      </c>
      <c r="N5" s="51" t="n">
        <f aca="false">B5*L5</f>
        <v>1260</v>
      </c>
      <c r="O5" s="53"/>
      <c r="P5" s="53"/>
      <c r="Q5" s="53"/>
      <c r="R5" s="54"/>
      <c r="S5" s="55"/>
    </row>
    <row r="6" customFormat="false" ht="24" hidden="false" customHeight="true" outlineLevel="0" collapsed="false">
      <c r="A6" s="57"/>
      <c r="B6" s="58"/>
      <c r="C6" s="59"/>
      <c r="D6" s="59"/>
      <c r="E6" s="57"/>
      <c r="F6" s="57"/>
      <c r="G6" s="57"/>
      <c r="H6" s="58"/>
      <c r="I6" s="60"/>
      <c r="J6" s="61"/>
      <c r="K6" s="61"/>
      <c r="L6" s="62" t="n">
        <f aca="false">IF(K6&gt;0,K6-J6+1,0)</f>
        <v>0</v>
      </c>
      <c r="M6" s="63" t="n">
        <f aca="false">IF(L6&gt;0,L6/I6,0)</f>
        <v>0</v>
      </c>
      <c r="N6" s="62" t="n">
        <f aca="false">B6*L6</f>
        <v>0</v>
      </c>
      <c r="O6" s="64" t="n">
        <f aca="false">+N6*$O$4</f>
        <v>0</v>
      </c>
      <c r="P6" s="65" t="n">
        <f aca="false">O6*$P$4</f>
        <v>0</v>
      </c>
      <c r="Q6" s="64" t="n">
        <f aca="false">SUM(O6:P6)</f>
        <v>0</v>
      </c>
      <c r="R6" s="66"/>
    </row>
    <row r="7" s="71" customFormat="true" ht="24" hidden="false" customHeight="true" outlineLevel="0" collapsed="false">
      <c r="A7" s="57"/>
      <c r="B7" s="58"/>
      <c r="C7" s="59"/>
      <c r="D7" s="59"/>
      <c r="E7" s="57"/>
      <c r="F7" s="57"/>
      <c r="G7" s="57"/>
      <c r="H7" s="58"/>
      <c r="I7" s="60"/>
      <c r="J7" s="61"/>
      <c r="K7" s="61"/>
      <c r="L7" s="67" t="n">
        <f aca="false">IF(K7&gt;0,K7-J7+1,0)</f>
        <v>0</v>
      </c>
      <c r="M7" s="68" t="n">
        <f aca="false">IF(L7&gt;0,L7/I7,0)</f>
        <v>0</v>
      </c>
      <c r="N7" s="62" t="n">
        <f aca="false">B7*L7</f>
        <v>0</v>
      </c>
      <c r="O7" s="64" t="n">
        <f aca="false">+N7*$O$4</f>
        <v>0</v>
      </c>
      <c r="P7" s="69" t="n">
        <f aca="false">O7*$P$4</f>
        <v>0</v>
      </c>
      <c r="Q7" s="70" t="n">
        <f aca="false">SUM(O7:P7)</f>
        <v>0</v>
      </c>
      <c r="R7" s="66"/>
      <c r="S7" s="9"/>
    </row>
    <row r="8" s="71" customFormat="true" ht="24" hidden="false" customHeight="true" outlineLevel="0" collapsed="false">
      <c r="A8" s="72"/>
      <c r="B8" s="73"/>
      <c r="C8" s="74"/>
      <c r="D8" s="74"/>
      <c r="E8" s="72"/>
      <c r="F8" s="72"/>
      <c r="G8" s="72"/>
      <c r="H8" s="73"/>
      <c r="I8" s="60"/>
      <c r="J8" s="75"/>
      <c r="K8" s="75"/>
      <c r="L8" s="67" t="n">
        <f aca="false">IF(K8&gt;0,K8-J8+1,0)</f>
        <v>0</v>
      </c>
      <c r="M8" s="68" t="n">
        <f aca="false">IF(L8&gt;0,L8/I8,0)</f>
        <v>0</v>
      </c>
      <c r="N8" s="67" t="n">
        <f aca="false">B8*L8</f>
        <v>0</v>
      </c>
      <c r="O8" s="64" t="n">
        <f aca="false">+N8*$O$4</f>
        <v>0</v>
      </c>
      <c r="P8" s="69" t="n">
        <f aca="false">O8*$P$4</f>
        <v>0</v>
      </c>
      <c r="Q8" s="70" t="n">
        <f aca="false">SUM(O8:P8)</f>
        <v>0</v>
      </c>
      <c r="R8" s="66"/>
      <c r="S8" s="9"/>
    </row>
    <row r="9" s="71" customFormat="true" ht="24" hidden="false" customHeight="true" outlineLevel="0" collapsed="false">
      <c r="A9" s="72"/>
      <c r="B9" s="73"/>
      <c r="C9" s="74"/>
      <c r="D9" s="74"/>
      <c r="E9" s="72"/>
      <c r="F9" s="72"/>
      <c r="G9" s="72"/>
      <c r="H9" s="73"/>
      <c r="I9" s="60"/>
      <c r="J9" s="75"/>
      <c r="K9" s="75"/>
      <c r="L9" s="67" t="n">
        <f aca="false">IF(K9&gt;0,K9-J9+1,0)</f>
        <v>0</v>
      </c>
      <c r="M9" s="68" t="n">
        <f aca="false">IF(L9&gt;0,L9/I9,0)</f>
        <v>0</v>
      </c>
      <c r="N9" s="67" t="n">
        <f aca="false">B9*L9</f>
        <v>0</v>
      </c>
      <c r="O9" s="64" t="n">
        <f aca="false">+N9*$O$4</f>
        <v>0</v>
      </c>
      <c r="P9" s="69" t="n">
        <f aca="false">O9*$P$4</f>
        <v>0</v>
      </c>
      <c r="Q9" s="70" t="n">
        <f aca="false">SUM(O9:P9)</f>
        <v>0</v>
      </c>
      <c r="R9" s="66"/>
      <c r="S9" s="9"/>
    </row>
    <row r="10" s="71" customFormat="true" ht="24" hidden="false" customHeight="true" outlineLevel="0" collapsed="false">
      <c r="A10" s="72"/>
      <c r="B10" s="73"/>
      <c r="C10" s="74"/>
      <c r="D10" s="74"/>
      <c r="E10" s="72"/>
      <c r="F10" s="72"/>
      <c r="G10" s="72"/>
      <c r="H10" s="73"/>
      <c r="I10" s="60"/>
      <c r="J10" s="75"/>
      <c r="K10" s="75"/>
      <c r="L10" s="67" t="n">
        <f aca="false">IF(K10&gt;0,K10-J10+1,0)</f>
        <v>0</v>
      </c>
      <c r="M10" s="68" t="n">
        <f aca="false">IF(L10&gt;0,L10/I10,0)</f>
        <v>0</v>
      </c>
      <c r="N10" s="67" t="n">
        <f aca="false">B10*L10</f>
        <v>0</v>
      </c>
      <c r="O10" s="64" t="n">
        <f aca="false">+N10*$O$4</f>
        <v>0</v>
      </c>
      <c r="P10" s="69" t="n">
        <f aca="false">O10*$P$4</f>
        <v>0</v>
      </c>
      <c r="Q10" s="70" t="n">
        <f aca="false">SUM(O10:P10)</f>
        <v>0</v>
      </c>
      <c r="R10" s="66"/>
      <c r="S10" s="9"/>
    </row>
    <row r="11" s="71" customFormat="true" ht="24" hidden="false" customHeight="true" outlineLevel="0" collapsed="false">
      <c r="A11" s="72"/>
      <c r="B11" s="73"/>
      <c r="C11" s="74"/>
      <c r="D11" s="74"/>
      <c r="E11" s="72"/>
      <c r="F11" s="72"/>
      <c r="G11" s="72"/>
      <c r="H11" s="73"/>
      <c r="I11" s="60"/>
      <c r="J11" s="75"/>
      <c r="K11" s="75"/>
      <c r="L11" s="67" t="n">
        <f aca="false">IF(K11&gt;0,K11-J11+1,0)</f>
        <v>0</v>
      </c>
      <c r="M11" s="68" t="n">
        <f aca="false">IF(L11&gt;0,L11/I11,0)</f>
        <v>0</v>
      </c>
      <c r="N11" s="67" t="n">
        <f aca="false">B11*L11</f>
        <v>0</v>
      </c>
      <c r="O11" s="64" t="n">
        <f aca="false">+N11*$O$4</f>
        <v>0</v>
      </c>
      <c r="P11" s="69" t="n">
        <f aca="false">O11*$P$4</f>
        <v>0</v>
      </c>
      <c r="Q11" s="70" t="n">
        <f aca="false">SUM(O11:P11)</f>
        <v>0</v>
      </c>
      <c r="R11" s="66"/>
      <c r="S11" s="9"/>
    </row>
    <row r="12" s="71" customFormat="true" ht="24" hidden="false" customHeight="true" outlineLevel="0" collapsed="false">
      <c r="A12" s="72"/>
      <c r="B12" s="73"/>
      <c r="C12" s="74"/>
      <c r="D12" s="74"/>
      <c r="E12" s="72"/>
      <c r="F12" s="72"/>
      <c r="G12" s="72"/>
      <c r="H12" s="73"/>
      <c r="I12" s="60"/>
      <c r="J12" s="75"/>
      <c r="K12" s="75"/>
      <c r="L12" s="67" t="n">
        <f aca="false">IF(K12&gt;0,K12-J12+1,0)</f>
        <v>0</v>
      </c>
      <c r="M12" s="68" t="n">
        <f aca="false">IF(L12&gt;0,L12/I12,0)</f>
        <v>0</v>
      </c>
      <c r="N12" s="67" t="n">
        <f aca="false">B12*L12</f>
        <v>0</v>
      </c>
      <c r="O12" s="64" t="n">
        <f aca="false">+N12*$O$4</f>
        <v>0</v>
      </c>
      <c r="P12" s="69" t="n">
        <f aca="false">O12*$P$4</f>
        <v>0</v>
      </c>
      <c r="Q12" s="70" t="n">
        <f aca="false">SUM(O12:P12)</f>
        <v>0</v>
      </c>
      <c r="R12" s="66"/>
      <c r="S12" s="9"/>
    </row>
    <row r="13" s="71" customFormat="true" ht="24" hidden="false" customHeight="true" outlineLevel="0" collapsed="false">
      <c r="A13" s="72"/>
      <c r="B13" s="73"/>
      <c r="C13" s="74"/>
      <c r="D13" s="74"/>
      <c r="E13" s="72"/>
      <c r="F13" s="72"/>
      <c r="G13" s="72"/>
      <c r="H13" s="73"/>
      <c r="I13" s="60"/>
      <c r="J13" s="75"/>
      <c r="K13" s="75"/>
      <c r="L13" s="67" t="n">
        <f aca="false">IF(K13&gt;0,K13-J13+1,0)</f>
        <v>0</v>
      </c>
      <c r="M13" s="68" t="n">
        <f aca="false">IF(L13&gt;0,L13/I13,0)</f>
        <v>0</v>
      </c>
      <c r="N13" s="67" t="n">
        <f aca="false">B13*L13</f>
        <v>0</v>
      </c>
      <c r="O13" s="64" t="n">
        <f aca="false">+N13*$O$4</f>
        <v>0</v>
      </c>
      <c r="P13" s="69" t="n">
        <f aca="false">O13*$P$4</f>
        <v>0</v>
      </c>
      <c r="Q13" s="70" t="n">
        <f aca="false">SUM(O13:P13)</f>
        <v>0</v>
      </c>
      <c r="R13" s="66"/>
      <c r="S13" s="9"/>
    </row>
    <row r="14" s="71" customFormat="true" ht="24" hidden="false" customHeight="true" outlineLevel="0" collapsed="false">
      <c r="A14" s="72"/>
      <c r="B14" s="73"/>
      <c r="C14" s="74"/>
      <c r="D14" s="74"/>
      <c r="E14" s="72"/>
      <c r="F14" s="72"/>
      <c r="G14" s="72"/>
      <c r="H14" s="73"/>
      <c r="I14" s="60"/>
      <c r="J14" s="75"/>
      <c r="K14" s="75"/>
      <c r="L14" s="67" t="n">
        <f aca="false">IF(K14&gt;0,K14-J14+1,0)</f>
        <v>0</v>
      </c>
      <c r="M14" s="68" t="n">
        <f aca="false">IF(L14&gt;0,L14/I14,0)</f>
        <v>0</v>
      </c>
      <c r="N14" s="67" t="n">
        <f aca="false">B14*L14</f>
        <v>0</v>
      </c>
      <c r="O14" s="64" t="n">
        <f aca="false">+N14*$O$4</f>
        <v>0</v>
      </c>
      <c r="P14" s="69" t="n">
        <f aca="false">O14*$P$4</f>
        <v>0</v>
      </c>
      <c r="Q14" s="70" t="n">
        <f aca="false">SUM(O14:P14)</f>
        <v>0</v>
      </c>
      <c r="R14" s="66"/>
      <c r="S14" s="9"/>
    </row>
    <row r="15" s="71" customFormat="true" ht="24" hidden="false" customHeight="true" outlineLevel="0" collapsed="false">
      <c r="A15" s="72"/>
      <c r="B15" s="73"/>
      <c r="C15" s="74"/>
      <c r="D15" s="74"/>
      <c r="E15" s="72"/>
      <c r="F15" s="72"/>
      <c r="G15" s="72"/>
      <c r="H15" s="73"/>
      <c r="I15" s="60"/>
      <c r="J15" s="75"/>
      <c r="K15" s="75"/>
      <c r="L15" s="67" t="n">
        <f aca="false">IF(K15&gt;0,K15-J15+1,0)</f>
        <v>0</v>
      </c>
      <c r="M15" s="68" t="n">
        <f aca="false">IF(L15&gt;0,L15/I15,0)</f>
        <v>0</v>
      </c>
      <c r="N15" s="67" t="n">
        <f aca="false">B15*L15</f>
        <v>0</v>
      </c>
      <c r="O15" s="64" t="n">
        <f aca="false">+N15*$O$4</f>
        <v>0</v>
      </c>
      <c r="P15" s="69" t="n">
        <f aca="false">O15*$P$4</f>
        <v>0</v>
      </c>
      <c r="Q15" s="70" t="n">
        <f aca="false">SUM(O15:P15)</f>
        <v>0</v>
      </c>
      <c r="R15" s="66"/>
      <c r="S15" s="9"/>
    </row>
    <row r="16" s="71" customFormat="true" ht="24" hidden="false" customHeight="true" outlineLevel="0" collapsed="false">
      <c r="A16" s="72"/>
      <c r="B16" s="73"/>
      <c r="C16" s="74"/>
      <c r="D16" s="74"/>
      <c r="E16" s="72"/>
      <c r="F16" s="72"/>
      <c r="G16" s="72"/>
      <c r="H16" s="73"/>
      <c r="I16" s="60"/>
      <c r="J16" s="75"/>
      <c r="K16" s="75"/>
      <c r="L16" s="67" t="n">
        <f aca="false">IF(K16&gt;0,K16-J16+1,0)</f>
        <v>0</v>
      </c>
      <c r="M16" s="68" t="n">
        <f aca="false">IF(L16&gt;0,L16/I16,0)</f>
        <v>0</v>
      </c>
      <c r="N16" s="67" t="n">
        <f aca="false">B16*L16</f>
        <v>0</v>
      </c>
      <c r="O16" s="64" t="n">
        <f aca="false">+N16*$O$4</f>
        <v>0</v>
      </c>
      <c r="P16" s="69" t="n">
        <f aca="false">O16*$P$4</f>
        <v>0</v>
      </c>
      <c r="Q16" s="70" t="n">
        <f aca="false">SUM(O16:P16)</f>
        <v>0</v>
      </c>
      <c r="R16" s="66"/>
      <c r="S16" s="9"/>
    </row>
    <row r="17" s="71" customFormat="true" ht="24" hidden="false" customHeight="true" outlineLevel="0" collapsed="false">
      <c r="A17" s="72"/>
      <c r="B17" s="73"/>
      <c r="C17" s="74"/>
      <c r="D17" s="74"/>
      <c r="E17" s="72"/>
      <c r="F17" s="72"/>
      <c r="G17" s="72"/>
      <c r="H17" s="73"/>
      <c r="I17" s="60"/>
      <c r="J17" s="75"/>
      <c r="K17" s="75"/>
      <c r="L17" s="67" t="n">
        <f aca="false">IF(K17&gt;0,K17-J17+1,0)</f>
        <v>0</v>
      </c>
      <c r="M17" s="68" t="n">
        <f aca="false">IF(L17&gt;0,L17/I17,0)</f>
        <v>0</v>
      </c>
      <c r="N17" s="67" t="n">
        <f aca="false">B17*L17</f>
        <v>0</v>
      </c>
      <c r="O17" s="64" t="n">
        <f aca="false">+N17*$O$4</f>
        <v>0</v>
      </c>
      <c r="P17" s="69" t="n">
        <f aca="false">O17*$P$4</f>
        <v>0</v>
      </c>
      <c r="Q17" s="70" t="n">
        <f aca="false">SUM(O17:P17)</f>
        <v>0</v>
      </c>
      <c r="R17" s="66"/>
      <c r="S17" s="9"/>
    </row>
    <row r="18" s="71" customFormat="true" ht="24" hidden="false" customHeight="true" outlineLevel="0" collapsed="false">
      <c r="A18" s="72"/>
      <c r="B18" s="73"/>
      <c r="C18" s="74"/>
      <c r="D18" s="74"/>
      <c r="E18" s="72"/>
      <c r="F18" s="72"/>
      <c r="G18" s="72"/>
      <c r="H18" s="73"/>
      <c r="I18" s="60"/>
      <c r="J18" s="75"/>
      <c r="K18" s="75"/>
      <c r="L18" s="67" t="n">
        <f aca="false">IF(K18&gt;0,K18-J18+1,0)</f>
        <v>0</v>
      </c>
      <c r="M18" s="68" t="n">
        <f aca="false">IF(L18&gt;0,L18/I18,0)</f>
        <v>0</v>
      </c>
      <c r="N18" s="67" t="n">
        <f aca="false">B18*L18</f>
        <v>0</v>
      </c>
      <c r="O18" s="64" t="n">
        <f aca="false">+N18*$O$4</f>
        <v>0</v>
      </c>
      <c r="P18" s="69" t="n">
        <f aca="false">O18*$P$4</f>
        <v>0</v>
      </c>
      <c r="Q18" s="70" t="n">
        <f aca="false">SUM(O18:P18)</f>
        <v>0</v>
      </c>
      <c r="R18" s="66"/>
      <c r="S18" s="9"/>
    </row>
    <row r="19" s="71" customFormat="true" ht="24" hidden="false" customHeight="true" outlineLevel="0" collapsed="false">
      <c r="A19" s="72"/>
      <c r="B19" s="73"/>
      <c r="C19" s="74"/>
      <c r="D19" s="74"/>
      <c r="E19" s="72"/>
      <c r="F19" s="72"/>
      <c r="G19" s="72"/>
      <c r="H19" s="73"/>
      <c r="I19" s="60"/>
      <c r="J19" s="75"/>
      <c r="K19" s="75"/>
      <c r="L19" s="67" t="n">
        <f aca="false">IF(K19&gt;0,K19-J19+1,0)</f>
        <v>0</v>
      </c>
      <c r="M19" s="68" t="n">
        <f aca="false">IF(L19&gt;0,L19/I19,0)</f>
        <v>0</v>
      </c>
      <c r="N19" s="67" t="n">
        <f aca="false">B19*L19</f>
        <v>0</v>
      </c>
      <c r="O19" s="64" t="n">
        <f aca="false">+N19*$O$4</f>
        <v>0</v>
      </c>
      <c r="P19" s="69" t="n">
        <f aca="false">O19*$P$4</f>
        <v>0</v>
      </c>
      <c r="Q19" s="70" t="n">
        <f aca="false">SUM(O19:P19)</f>
        <v>0</v>
      </c>
      <c r="R19" s="66"/>
      <c r="S19" s="9"/>
    </row>
    <row r="20" s="71" customFormat="true" ht="24" hidden="false" customHeight="true" outlineLevel="0" collapsed="false">
      <c r="A20" s="72"/>
      <c r="B20" s="73"/>
      <c r="C20" s="74"/>
      <c r="D20" s="74"/>
      <c r="E20" s="72"/>
      <c r="F20" s="72"/>
      <c r="G20" s="72"/>
      <c r="H20" s="73"/>
      <c r="I20" s="60"/>
      <c r="J20" s="75"/>
      <c r="K20" s="75"/>
      <c r="L20" s="67" t="n">
        <f aca="false">IF(K20&gt;0,K20-J20+1,0)</f>
        <v>0</v>
      </c>
      <c r="M20" s="68" t="n">
        <f aca="false">IF(L20&gt;0,L20/I20,0)</f>
        <v>0</v>
      </c>
      <c r="N20" s="67" t="n">
        <f aca="false">B20*L20</f>
        <v>0</v>
      </c>
      <c r="O20" s="64" t="n">
        <f aca="false">+N20*$O$4</f>
        <v>0</v>
      </c>
      <c r="P20" s="69" t="n">
        <f aca="false">O20*$P$4</f>
        <v>0</v>
      </c>
      <c r="Q20" s="70" t="n">
        <f aca="false">SUM(O20:P20)</f>
        <v>0</v>
      </c>
      <c r="R20" s="66"/>
      <c r="S20" s="9"/>
    </row>
    <row r="21" s="71" customFormat="true" ht="24" hidden="false" customHeight="true" outlineLevel="0" collapsed="false">
      <c r="A21" s="72"/>
      <c r="B21" s="73"/>
      <c r="C21" s="74"/>
      <c r="D21" s="74"/>
      <c r="E21" s="72"/>
      <c r="F21" s="72"/>
      <c r="G21" s="72"/>
      <c r="H21" s="73"/>
      <c r="I21" s="60"/>
      <c r="J21" s="75"/>
      <c r="K21" s="75"/>
      <c r="L21" s="67" t="n">
        <f aca="false">IF(K21&gt;0,K21-J21+1,0)</f>
        <v>0</v>
      </c>
      <c r="M21" s="68" t="n">
        <f aca="false">IF(L21&gt;0,L21/I21,0)</f>
        <v>0</v>
      </c>
      <c r="N21" s="67" t="n">
        <f aca="false">B21*L21</f>
        <v>0</v>
      </c>
      <c r="O21" s="64" t="n">
        <f aca="false">+N21*$O$4</f>
        <v>0</v>
      </c>
      <c r="P21" s="69" t="n">
        <f aca="false">O21*$P$4</f>
        <v>0</v>
      </c>
      <c r="Q21" s="70" t="n">
        <f aca="false">SUM(O21:P21)</f>
        <v>0</v>
      </c>
      <c r="R21" s="66"/>
      <c r="S21" s="9"/>
    </row>
    <row r="22" s="71" customFormat="true" ht="24" hidden="false" customHeight="true" outlineLevel="0" collapsed="false">
      <c r="A22" s="72"/>
      <c r="B22" s="73"/>
      <c r="C22" s="74"/>
      <c r="D22" s="74"/>
      <c r="E22" s="72"/>
      <c r="F22" s="72"/>
      <c r="G22" s="72"/>
      <c r="H22" s="73"/>
      <c r="I22" s="60"/>
      <c r="J22" s="75"/>
      <c r="K22" s="75"/>
      <c r="L22" s="67" t="n">
        <f aca="false">IF(K22&gt;0,K22-J22+1,0)</f>
        <v>0</v>
      </c>
      <c r="M22" s="68" t="n">
        <f aca="false">IF(L22&gt;0,L22/I22,0)</f>
        <v>0</v>
      </c>
      <c r="N22" s="67" t="n">
        <f aca="false">B22*L22</f>
        <v>0</v>
      </c>
      <c r="O22" s="64" t="n">
        <f aca="false">+N22*$O$4</f>
        <v>0</v>
      </c>
      <c r="P22" s="69" t="n">
        <f aca="false">O22*$P$4</f>
        <v>0</v>
      </c>
      <c r="Q22" s="70" t="n">
        <f aca="false">SUM(O22:P22)</f>
        <v>0</v>
      </c>
      <c r="R22" s="66"/>
      <c r="S22" s="9"/>
    </row>
    <row r="23" s="71" customFormat="true" ht="24" hidden="false" customHeight="true" outlineLevel="0" collapsed="false">
      <c r="A23" s="72"/>
      <c r="B23" s="73"/>
      <c r="C23" s="74"/>
      <c r="D23" s="74"/>
      <c r="E23" s="72"/>
      <c r="F23" s="72"/>
      <c r="G23" s="72"/>
      <c r="H23" s="73"/>
      <c r="I23" s="60"/>
      <c r="J23" s="75"/>
      <c r="K23" s="75"/>
      <c r="L23" s="67" t="n">
        <f aca="false">IF(K23&gt;0,K23-J23+1,0)</f>
        <v>0</v>
      </c>
      <c r="M23" s="68" t="n">
        <f aca="false">IF(L23&gt;0,L23/I23,0)</f>
        <v>0</v>
      </c>
      <c r="N23" s="67" t="n">
        <f aca="false">B23*L23</f>
        <v>0</v>
      </c>
      <c r="O23" s="64" t="n">
        <f aca="false">+N23*$O$4</f>
        <v>0</v>
      </c>
      <c r="P23" s="69" t="n">
        <f aca="false">O23*$P$4</f>
        <v>0</v>
      </c>
      <c r="Q23" s="70" t="n">
        <f aca="false">SUM(O23:P23)</f>
        <v>0</v>
      </c>
      <c r="R23" s="66"/>
      <c r="S23" s="9"/>
    </row>
    <row r="24" s="71" customFormat="true" ht="24" hidden="false" customHeight="true" outlineLevel="0" collapsed="false">
      <c r="A24" s="72"/>
      <c r="B24" s="73"/>
      <c r="C24" s="74"/>
      <c r="D24" s="74"/>
      <c r="E24" s="72"/>
      <c r="F24" s="72"/>
      <c r="G24" s="72"/>
      <c r="H24" s="73"/>
      <c r="I24" s="60"/>
      <c r="J24" s="75"/>
      <c r="K24" s="75"/>
      <c r="L24" s="67" t="n">
        <f aca="false">IF(K24&gt;0,K24-J24+1,0)</f>
        <v>0</v>
      </c>
      <c r="M24" s="68" t="n">
        <f aca="false">IF(L24&gt;0,L24/I24,0)</f>
        <v>0</v>
      </c>
      <c r="N24" s="67" t="n">
        <f aca="false">B24*L24</f>
        <v>0</v>
      </c>
      <c r="O24" s="64" t="n">
        <f aca="false">+N24*$O$4</f>
        <v>0</v>
      </c>
      <c r="P24" s="69" t="n">
        <f aca="false">O24*$P$4</f>
        <v>0</v>
      </c>
      <c r="Q24" s="70" t="n">
        <f aca="false">SUM(O24:P24)</f>
        <v>0</v>
      </c>
      <c r="R24" s="66"/>
      <c r="S24" s="9"/>
    </row>
    <row r="25" s="71" customFormat="true" ht="24" hidden="false" customHeight="true" outlineLevel="0" collapsed="false">
      <c r="A25" s="72"/>
      <c r="B25" s="73"/>
      <c r="C25" s="74"/>
      <c r="D25" s="74"/>
      <c r="E25" s="72"/>
      <c r="F25" s="72"/>
      <c r="G25" s="72"/>
      <c r="H25" s="73"/>
      <c r="I25" s="60"/>
      <c r="J25" s="75"/>
      <c r="K25" s="75"/>
      <c r="L25" s="67" t="n">
        <f aca="false">IF(K25&gt;0,K25-J25+1,0)</f>
        <v>0</v>
      </c>
      <c r="M25" s="68" t="n">
        <f aca="false">IF(L25&gt;0,L25/I25,0)</f>
        <v>0</v>
      </c>
      <c r="N25" s="67" t="n">
        <f aca="false">B25*L25</f>
        <v>0</v>
      </c>
      <c r="O25" s="64" t="n">
        <f aca="false">+N25*$O$4</f>
        <v>0</v>
      </c>
      <c r="P25" s="69" t="n">
        <f aca="false">O25*$P$4</f>
        <v>0</v>
      </c>
      <c r="Q25" s="70" t="n">
        <f aca="false">SUM(O25:P25)</f>
        <v>0</v>
      </c>
      <c r="R25" s="66"/>
      <c r="S25" s="9"/>
    </row>
    <row r="26" s="71" customFormat="true" ht="24" hidden="false" customHeight="true" outlineLevel="0" collapsed="false">
      <c r="A26" s="72"/>
      <c r="B26" s="73"/>
      <c r="C26" s="74"/>
      <c r="D26" s="74"/>
      <c r="E26" s="72"/>
      <c r="F26" s="72"/>
      <c r="G26" s="72"/>
      <c r="H26" s="73"/>
      <c r="I26" s="60"/>
      <c r="J26" s="75"/>
      <c r="K26" s="75"/>
      <c r="L26" s="67" t="n">
        <f aca="false">IF(K26&gt;0,K26-J26+1,0)</f>
        <v>0</v>
      </c>
      <c r="M26" s="68" t="n">
        <f aca="false">IF(L26&gt;0,L26/I26,0)</f>
        <v>0</v>
      </c>
      <c r="N26" s="67" t="n">
        <f aca="false">B26*L26</f>
        <v>0</v>
      </c>
      <c r="O26" s="64" t="n">
        <f aca="false">+N26*$O$4</f>
        <v>0</v>
      </c>
      <c r="P26" s="69" t="n">
        <f aca="false">O26*$P$4</f>
        <v>0</v>
      </c>
      <c r="Q26" s="70" t="n">
        <f aca="false">SUM(O26:P26)</f>
        <v>0</v>
      </c>
      <c r="R26" s="66"/>
      <c r="S26" s="9"/>
    </row>
    <row r="27" s="71" customFormat="true" ht="24" hidden="false" customHeight="true" outlineLevel="0" collapsed="false">
      <c r="A27" s="72"/>
      <c r="B27" s="73"/>
      <c r="C27" s="74"/>
      <c r="D27" s="74"/>
      <c r="E27" s="72"/>
      <c r="F27" s="72"/>
      <c r="G27" s="72"/>
      <c r="H27" s="73"/>
      <c r="I27" s="60"/>
      <c r="J27" s="75"/>
      <c r="K27" s="75"/>
      <c r="L27" s="67" t="n">
        <f aca="false">IF(K27&gt;0,K27-J27+1,0)</f>
        <v>0</v>
      </c>
      <c r="M27" s="68" t="n">
        <f aca="false">IF(L27&gt;0,L27/I27,0)</f>
        <v>0</v>
      </c>
      <c r="N27" s="67" t="n">
        <f aca="false">B27*L27</f>
        <v>0</v>
      </c>
      <c r="O27" s="64" t="n">
        <f aca="false">+N27*$O$4</f>
        <v>0</v>
      </c>
      <c r="P27" s="69" t="n">
        <f aca="false">O27*$P$4</f>
        <v>0</v>
      </c>
      <c r="Q27" s="70" t="n">
        <f aca="false">SUM(O27:P27)</f>
        <v>0</v>
      </c>
      <c r="R27" s="66"/>
      <c r="S27" s="9"/>
    </row>
    <row r="28" s="71" customFormat="true" ht="24" hidden="false" customHeight="true" outlineLevel="0" collapsed="false">
      <c r="A28" s="72"/>
      <c r="B28" s="73"/>
      <c r="C28" s="74"/>
      <c r="D28" s="74"/>
      <c r="E28" s="72"/>
      <c r="F28" s="72"/>
      <c r="G28" s="72"/>
      <c r="H28" s="73"/>
      <c r="I28" s="60"/>
      <c r="J28" s="75"/>
      <c r="K28" s="75"/>
      <c r="L28" s="67" t="n">
        <f aca="false">IF(K28&gt;0,K28-J28+1,0)</f>
        <v>0</v>
      </c>
      <c r="M28" s="68" t="n">
        <f aca="false">IF(L28&gt;0,L28/I28,0)</f>
        <v>0</v>
      </c>
      <c r="N28" s="67" t="n">
        <f aca="false">B28*L28</f>
        <v>0</v>
      </c>
      <c r="O28" s="64" t="n">
        <f aca="false">+N28*$O$4</f>
        <v>0</v>
      </c>
      <c r="P28" s="69" t="n">
        <f aca="false">O28*$P$4</f>
        <v>0</v>
      </c>
      <c r="Q28" s="70" t="n">
        <f aca="false">SUM(O28:P28)</f>
        <v>0</v>
      </c>
      <c r="R28" s="66"/>
      <c r="S28" s="9"/>
    </row>
    <row r="29" s="71" customFormat="true" ht="24" hidden="false" customHeight="true" outlineLevel="0" collapsed="false">
      <c r="A29" s="72"/>
      <c r="B29" s="73"/>
      <c r="C29" s="74"/>
      <c r="D29" s="74"/>
      <c r="E29" s="72"/>
      <c r="F29" s="72"/>
      <c r="G29" s="72"/>
      <c r="H29" s="73"/>
      <c r="I29" s="60"/>
      <c r="J29" s="75"/>
      <c r="K29" s="75"/>
      <c r="L29" s="67" t="n">
        <f aca="false">IF(K29&gt;0,K29-J29+1,0)</f>
        <v>0</v>
      </c>
      <c r="M29" s="68" t="n">
        <f aca="false">IF(L29&gt;0,L29/I29,0)</f>
        <v>0</v>
      </c>
      <c r="N29" s="67" t="n">
        <f aca="false">B29*L29</f>
        <v>0</v>
      </c>
      <c r="O29" s="64" t="n">
        <f aca="false">+N29*$O$4</f>
        <v>0</v>
      </c>
      <c r="P29" s="69" t="n">
        <f aca="false">O29*$P$4</f>
        <v>0</v>
      </c>
      <c r="Q29" s="70" t="n">
        <f aca="false">SUM(O29:P29)</f>
        <v>0</v>
      </c>
      <c r="R29" s="66"/>
      <c r="S29" s="9"/>
    </row>
    <row r="30" s="71" customFormat="true" ht="24" hidden="false" customHeight="true" outlineLevel="0" collapsed="false">
      <c r="A30" s="72"/>
      <c r="B30" s="73"/>
      <c r="C30" s="74"/>
      <c r="D30" s="74"/>
      <c r="E30" s="72"/>
      <c r="F30" s="72"/>
      <c r="G30" s="72"/>
      <c r="H30" s="73"/>
      <c r="I30" s="60"/>
      <c r="J30" s="75"/>
      <c r="K30" s="75"/>
      <c r="L30" s="67" t="n">
        <f aca="false">IF(K30&gt;0,K30-J30+1,0)</f>
        <v>0</v>
      </c>
      <c r="M30" s="68" t="n">
        <f aca="false">IF(L30&gt;0,L30/I30,0)</f>
        <v>0</v>
      </c>
      <c r="N30" s="67" t="n">
        <f aca="false">B30*L30</f>
        <v>0</v>
      </c>
      <c r="O30" s="64" t="n">
        <f aca="false">+N30*$O$4</f>
        <v>0</v>
      </c>
      <c r="P30" s="69" t="n">
        <f aca="false">O30*$P$4</f>
        <v>0</v>
      </c>
      <c r="Q30" s="70" t="n">
        <f aca="false">SUM(O30:P30)</f>
        <v>0</v>
      </c>
      <c r="R30" s="66"/>
      <c r="S30" s="9"/>
    </row>
    <row r="31" s="71" customFormat="true" ht="24" hidden="false" customHeight="true" outlineLevel="0" collapsed="false">
      <c r="A31" s="72"/>
      <c r="B31" s="73"/>
      <c r="C31" s="74"/>
      <c r="D31" s="74"/>
      <c r="E31" s="72"/>
      <c r="F31" s="72"/>
      <c r="G31" s="72"/>
      <c r="H31" s="73"/>
      <c r="I31" s="60"/>
      <c r="J31" s="75"/>
      <c r="K31" s="75"/>
      <c r="L31" s="67" t="n">
        <f aca="false">IF(K31&gt;0,K31-J31+1,0)</f>
        <v>0</v>
      </c>
      <c r="M31" s="68" t="n">
        <f aca="false">IF(L31&gt;0,L31/I31,0)</f>
        <v>0</v>
      </c>
      <c r="N31" s="67" t="n">
        <f aca="false">B31*L31</f>
        <v>0</v>
      </c>
      <c r="O31" s="64" t="n">
        <f aca="false">+N31*$O$4</f>
        <v>0</v>
      </c>
      <c r="P31" s="69" t="n">
        <f aca="false">O31*$P$4</f>
        <v>0</v>
      </c>
      <c r="Q31" s="70" t="n">
        <f aca="false">SUM(O31:P31)</f>
        <v>0</v>
      </c>
      <c r="R31" s="66"/>
      <c r="S31" s="9"/>
    </row>
    <row r="32" s="71" customFormat="true" ht="24" hidden="false" customHeight="true" outlineLevel="0" collapsed="false">
      <c r="A32" s="72"/>
      <c r="B32" s="73"/>
      <c r="C32" s="74"/>
      <c r="D32" s="74"/>
      <c r="E32" s="72"/>
      <c r="F32" s="72"/>
      <c r="G32" s="72"/>
      <c r="H32" s="73"/>
      <c r="I32" s="60"/>
      <c r="J32" s="75"/>
      <c r="K32" s="75"/>
      <c r="L32" s="67" t="n">
        <f aca="false">IF(K32&gt;0,K32-J32+1,0)</f>
        <v>0</v>
      </c>
      <c r="M32" s="68" t="n">
        <f aca="false">IF(L32&gt;0,L32/I32,0)</f>
        <v>0</v>
      </c>
      <c r="N32" s="67" t="n">
        <f aca="false">B32*L32</f>
        <v>0</v>
      </c>
      <c r="O32" s="64" t="n">
        <f aca="false">+N32*$O$4</f>
        <v>0</v>
      </c>
      <c r="P32" s="69" t="n">
        <f aca="false">O32*$P$4</f>
        <v>0</v>
      </c>
      <c r="Q32" s="70" t="n">
        <f aca="false">SUM(O32:P32)</f>
        <v>0</v>
      </c>
      <c r="R32" s="66"/>
      <c r="S32" s="9"/>
    </row>
    <row r="33" s="71" customFormat="true" ht="24" hidden="false" customHeight="true" outlineLevel="0" collapsed="false">
      <c r="A33" s="72"/>
      <c r="B33" s="73"/>
      <c r="C33" s="74"/>
      <c r="D33" s="74"/>
      <c r="E33" s="72"/>
      <c r="F33" s="72"/>
      <c r="G33" s="72"/>
      <c r="H33" s="73"/>
      <c r="I33" s="60"/>
      <c r="J33" s="75"/>
      <c r="K33" s="75"/>
      <c r="L33" s="67" t="n">
        <f aca="false">IF(K33&gt;0,K33-J33+1,0)</f>
        <v>0</v>
      </c>
      <c r="M33" s="68" t="n">
        <f aca="false">IF(L33&gt;0,L33/I33,0)</f>
        <v>0</v>
      </c>
      <c r="N33" s="67" t="n">
        <f aca="false">B33*L33</f>
        <v>0</v>
      </c>
      <c r="O33" s="64" t="n">
        <f aca="false">+N33*$O$4</f>
        <v>0</v>
      </c>
      <c r="P33" s="69" t="n">
        <f aca="false">O33*$P$4</f>
        <v>0</v>
      </c>
      <c r="Q33" s="70" t="n">
        <f aca="false">SUM(O33:P33)</f>
        <v>0</v>
      </c>
      <c r="R33" s="66"/>
      <c r="S33" s="9"/>
    </row>
    <row r="34" s="71" customFormat="true" ht="24" hidden="false" customHeight="true" outlineLevel="0" collapsed="false">
      <c r="A34" s="72"/>
      <c r="B34" s="73"/>
      <c r="C34" s="74"/>
      <c r="D34" s="74"/>
      <c r="E34" s="72"/>
      <c r="F34" s="72"/>
      <c r="G34" s="72"/>
      <c r="H34" s="73"/>
      <c r="I34" s="60"/>
      <c r="J34" s="75"/>
      <c r="K34" s="75"/>
      <c r="L34" s="67" t="n">
        <f aca="false">IF(K34&gt;0,K34-J34+1,0)</f>
        <v>0</v>
      </c>
      <c r="M34" s="68" t="n">
        <f aca="false">IF(L34&gt;0,L34/I34,0)</f>
        <v>0</v>
      </c>
      <c r="N34" s="67" t="n">
        <f aca="false">B34*L34</f>
        <v>0</v>
      </c>
      <c r="O34" s="64" t="n">
        <f aca="false">+N34*$O$4</f>
        <v>0</v>
      </c>
      <c r="P34" s="69" t="n">
        <f aca="false">O34*$P$4</f>
        <v>0</v>
      </c>
      <c r="Q34" s="70" t="n">
        <f aca="false">SUM(O34:P34)</f>
        <v>0</v>
      </c>
      <c r="R34" s="66"/>
      <c r="S34" s="9"/>
    </row>
    <row r="35" s="71" customFormat="true" ht="24" hidden="false" customHeight="true" outlineLevel="0" collapsed="false">
      <c r="A35" s="72"/>
      <c r="B35" s="73"/>
      <c r="C35" s="74"/>
      <c r="D35" s="74"/>
      <c r="E35" s="72"/>
      <c r="F35" s="72"/>
      <c r="G35" s="72"/>
      <c r="H35" s="73"/>
      <c r="I35" s="60"/>
      <c r="J35" s="75"/>
      <c r="K35" s="75"/>
      <c r="L35" s="67" t="n">
        <f aca="false">IF(K35&gt;0,K35-J35+1,0)</f>
        <v>0</v>
      </c>
      <c r="M35" s="68" t="n">
        <f aca="false">IF(L35&gt;0,L35/I35,0)</f>
        <v>0</v>
      </c>
      <c r="N35" s="67" t="n">
        <f aca="false">B35*L35</f>
        <v>0</v>
      </c>
      <c r="O35" s="64" t="n">
        <f aca="false">+N35*$O$4</f>
        <v>0</v>
      </c>
      <c r="P35" s="69" t="n">
        <f aca="false">O35*$P$4</f>
        <v>0</v>
      </c>
      <c r="Q35" s="70" t="n">
        <f aca="false">SUM(O35:P35)</f>
        <v>0</v>
      </c>
      <c r="R35" s="66"/>
      <c r="S35" s="9"/>
    </row>
    <row r="36" s="71" customFormat="true" ht="24" hidden="false" customHeight="true" outlineLevel="0" collapsed="false">
      <c r="A36" s="72"/>
      <c r="B36" s="73"/>
      <c r="C36" s="74"/>
      <c r="D36" s="74"/>
      <c r="E36" s="72"/>
      <c r="F36" s="72"/>
      <c r="G36" s="72"/>
      <c r="H36" s="73"/>
      <c r="I36" s="60"/>
      <c r="J36" s="75"/>
      <c r="K36" s="75"/>
      <c r="L36" s="67" t="n">
        <f aca="false">IF(K36&gt;0,K36-J36+1,0)</f>
        <v>0</v>
      </c>
      <c r="M36" s="68" t="n">
        <f aca="false">IF(L36&gt;0,L36/I36,0)</f>
        <v>0</v>
      </c>
      <c r="N36" s="67" t="n">
        <f aca="false">B36*L36</f>
        <v>0</v>
      </c>
      <c r="O36" s="64" t="n">
        <f aca="false">+N36*$O$4</f>
        <v>0</v>
      </c>
      <c r="P36" s="69" t="n">
        <f aca="false">O36*$P$4</f>
        <v>0</v>
      </c>
      <c r="Q36" s="70" t="n">
        <f aca="false">SUM(O36:P36)</f>
        <v>0</v>
      </c>
      <c r="R36" s="66"/>
      <c r="S36" s="9"/>
    </row>
    <row r="37" s="71" customFormat="true" ht="24" hidden="false" customHeight="true" outlineLevel="0" collapsed="false">
      <c r="A37" s="72"/>
      <c r="B37" s="73"/>
      <c r="C37" s="74"/>
      <c r="D37" s="74"/>
      <c r="E37" s="72"/>
      <c r="F37" s="72"/>
      <c r="G37" s="72"/>
      <c r="H37" s="73"/>
      <c r="I37" s="60"/>
      <c r="J37" s="75"/>
      <c r="K37" s="75"/>
      <c r="L37" s="67" t="n">
        <f aca="false">IF(K37&gt;0,K37-J37+1,0)</f>
        <v>0</v>
      </c>
      <c r="M37" s="68" t="n">
        <f aca="false">IF(L37&gt;0,L37/I37,0)</f>
        <v>0</v>
      </c>
      <c r="N37" s="67" t="n">
        <f aca="false">B37*L37</f>
        <v>0</v>
      </c>
      <c r="O37" s="64" t="n">
        <f aca="false">+N37*$O$4</f>
        <v>0</v>
      </c>
      <c r="P37" s="69" t="n">
        <f aca="false">O37*$P$4</f>
        <v>0</v>
      </c>
      <c r="Q37" s="70" t="n">
        <f aca="false">SUM(O37:P37)</f>
        <v>0</v>
      </c>
      <c r="R37" s="66"/>
      <c r="S37" s="9"/>
    </row>
    <row r="38" s="71" customFormat="true" ht="24" hidden="false" customHeight="true" outlineLevel="0" collapsed="false">
      <c r="A38" s="72"/>
      <c r="B38" s="73"/>
      <c r="C38" s="74"/>
      <c r="D38" s="74"/>
      <c r="E38" s="72"/>
      <c r="F38" s="72"/>
      <c r="G38" s="72"/>
      <c r="H38" s="73"/>
      <c r="I38" s="60"/>
      <c r="J38" s="75"/>
      <c r="K38" s="75"/>
      <c r="L38" s="67" t="n">
        <f aca="false">IF(K38&gt;0,K38-J38+1,0)</f>
        <v>0</v>
      </c>
      <c r="M38" s="68" t="n">
        <f aca="false">IF(L38&gt;0,L38/I38,0)</f>
        <v>0</v>
      </c>
      <c r="N38" s="67" t="n">
        <f aca="false">B38*L38</f>
        <v>0</v>
      </c>
      <c r="O38" s="64" t="n">
        <f aca="false">+N38*$O$4</f>
        <v>0</v>
      </c>
      <c r="P38" s="69" t="n">
        <f aca="false">O38*$P$4</f>
        <v>0</v>
      </c>
      <c r="Q38" s="70" t="n">
        <f aca="false">SUM(O38:P38)</f>
        <v>0</v>
      </c>
      <c r="R38" s="66"/>
      <c r="S38" s="9"/>
    </row>
    <row r="39" s="71" customFormat="true" ht="24" hidden="false" customHeight="true" outlineLevel="0" collapsed="false">
      <c r="A39" s="72"/>
      <c r="B39" s="73"/>
      <c r="C39" s="74"/>
      <c r="D39" s="74"/>
      <c r="E39" s="72"/>
      <c r="F39" s="72"/>
      <c r="G39" s="72"/>
      <c r="H39" s="73"/>
      <c r="I39" s="60"/>
      <c r="J39" s="75"/>
      <c r="K39" s="75"/>
      <c r="L39" s="67" t="n">
        <f aca="false">IF(K39&gt;0,K39-J39+1,0)</f>
        <v>0</v>
      </c>
      <c r="M39" s="68" t="n">
        <f aca="false">IF(L39&gt;0,L39/I39,0)</f>
        <v>0</v>
      </c>
      <c r="N39" s="67" t="n">
        <f aca="false">B39*L39</f>
        <v>0</v>
      </c>
      <c r="O39" s="64" t="n">
        <f aca="false">+N39*$O$4</f>
        <v>0</v>
      </c>
      <c r="P39" s="69" t="n">
        <f aca="false">O39*$P$4</f>
        <v>0</v>
      </c>
      <c r="Q39" s="70" t="n">
        <f aca="false">SUM(O39:P39)</f>
        <v>0</v>
      </c>
      <c r="R39" s="66"/>
      <c r="S39" s="9"/>
    </row>
    <row r="40" s="71" customFormat="true" ht="24" hidden="false" customHeight="true" outlineLevel="0" collapsed="false">
      <c r="A40" s="72"/>
      <c r="B40" s="73"/>
      <c r="C40" s="74"/>
      <c r="D40" s="74"/>
      <c r="E40" s="72"/>
      <c r="F40" s="72"/>
      <c r="G40" s="72"/>
      <c r="H40" s="73"/>
      <c r="I40" s="60"/>
      <c r="J40" s="75"/>
      <c r="K40" s="75"/>
      <c r="L40" s="67" t="n">
        <f aca="false">IF(K40&gt;0,K40-J40+1,0)</f>
        <v>0</v>
      </c>
      <c r="M40" s="68" t="n">
        <f aca="false">IF(L40&gt;0,L40/I40,0)</f>
        <v>0</v>
      </c>
      <c r="N40" s="67" t="n">
        <f aca="false">B40*L40</f>
        <v>0</v>
      </c>
      <c r="O40" s="64" t="n">
        <f aca="false">+N40*$O$4</f>
        <v>0</v>
      </c>
      <c r="P40" s="69" t="n">
        <f aca="false">O40*$P$4</f>
        <v>0</v>
      </c>
      <c r="Q40" s="70" t="n">
        <f aca="false">SUM(O40:P40)</f>
        <v>0</v>
      </c>
      <c r="R40" s="66"/>
      <c r="S40" s="9"/>
    </row>
    <row r="41" s="71" customFormat="true" ht="24" hidden="false" customHeight="true" outlineLevel="0" collapsed="false">
      <c r="A41" s="72"/>
      <c r="B41" s="73"/>
      <c r="C41" s="74"/>
      <c r="D41" s="74"/>
      <c r="E41" s="72"/>
      <c r="F41" s="72"/>
      <c r="G41" s="72"/>
      <c r="H41" s="73"/>
      <c r="I41" s="60"/>
      <c r="J41" s="75"/>
      <c r="K41" s="75"/>
      <c r="L41" s="67" t="n">
        <f aca="false">IF(K41&gt;0,K41-J41+1,0)</f>
        <v>0</v>
      </c>
      <c r="M41" s="68" t="n">
        <f aca="false">IF(L41&gt;0,L41/I41,0)</f>
        <v>0</v>
      </c>
      <c r="N41" s="67" t="n">
        <f aca="false">B41*L41</f>
        <v>0</v>
      </c>
      <c r="O41" s="64" t="n">
        <f aca="false">+N41*$O$4</f>
        <v>0</v>
      </c>
      <c r="P41" s="69" t="n">
        <f aca="false">O41*$P$4</f>
        <v>0</v>
      </c>
      <c r="Q41" s="70" t="n">
        <f aca="false">SUM(O41:P41)</f>
        <v>0</v>
      </c>
      <c r="R41" s="66"/>
      <c r="S41" s="9"/>
    </row>
    <row r="42" s="71" customFormat="true" ht="24" hidden="false" customHeight="true" outlineLevel="0" collapsed="false">
      <c r="A42" s="72"/>
      <c r="B42" s="73"/>
      <c r="C42" s="74"/>
      <c r="D42" s="74"/>
      <c r="E42" s="72"/>
      <c r="F42" s="72"/>
      <c r="G42" s="72"/>
      <c r="H42" s="73"/>
      <c r="I42" s="60"/>
      <c r="J42" s="75"/>
      <c r="K42" s="75"/>
      <c r="L42" s="67" t="n">
        <f aca="false">IF(K42&gt;0,K42-J42+1,0)</f>
        <v>0</v>
      </c>
      <c r="M42" s="68" t="n">
        <f aca="false">IF(L42&gt;0,L42/I42,0)</f>
        <v>0</v>
      </c>
      <c r="N42" s="67" t="n">
        <f aca="false">B42*L42</f>
        <v>0</v>
      </c>
      <c r="O42" s="64" t="n">
        <f aca="false">+N42*$O$4</f>
        <v>0</v>
      </c>
      <c r="P42" s="69" t="n">
        <f aca="false">O42*$P$4</f>
        <v>0</v>
      </c>
      <c r="Q42" s="70" t="n">
        <f aca="false">SUM(O42:P42)</f>
        <v>0</v>
      </c>
      <c r="R42" s="66"/>
      <c r="S42" s="9"/>
    </row>
    <row r="43" s="71" customFormat="true" ht="24" hidden="false" customHeight="true" outlineLevel="0" collapsed="false">
      <c r="A43" s="72"/>
      <c r="B43" s="73"/>
      <c r="C43" s="74"/>
      <c r="D43" s="74"/>
      <c r="E43" s="72"/>
      <c r="F43" s="72"/>
      <c r="G43" s="72"/>
      <c r="H43" s="73"/>
      <c r="I43" s="60"/>
      <c r="J43" s="75"/>
      <c r="K43" s="75"/>
      <c r="L43" s="67" t="n">
        <f aca="false">IF(K43&gt;0,K43-J43+1,0)</f>
        <v>0</v>
      </c>
      <c r="M43" s="68" t="n">
        <f aca="false">IF(L43&gt;0,L43/I43,0)</f>
        <v>0</v>
      </c>
      <c r="N43" s="67" t="n">
        <f aca="false">B43*L43</f>
        <v>0</v>
      </c>
      <c r="O43" s="64" t="n">
        <f aca="false">+N43*$O$4</f>
        <v>0</v>
      </c>
      <c r="P43" s="69" t="n">
        <f aca="false">O43*$P$4</f>
        <v>0</v>
      </c>
      <c r="Q43" s="70" t="n">
        <f aca="false">SUM(O43:P43)</f>
        <v>0</v>
      </c>
      <c r="R43" s="66"/>
      <c r="S43" s="9"/>
    </row>
    <row r="44" s="71" customFormat="true" ht="24" hidden="false" customHeight="true" outlineLevel="0" collapsed="false">
      <c r="A44" s="72"/>
      <c r="B44" s="73"/>
      <c r="C44" s="74"/>
      <c r="D44" s="74"/>
      <c r="E44" s="72"/>
      <c r="F44" s="72"/>
      <c r="G44" s="72"/>
      <c r="H44" s="73"/>
      <c r="I44" s="60"/>
      <c r="J44" s="75"/>
      <c r="K44" s="75"/>
      <c r="L44" s="67" t="n">
        <f aca="false">IF(K44&gt;0,K44-J44+1,0)</f>
        <v>0</v>
      </c>
      <c r="M44" s="68" t="n">
        <f aca="false">IF(L44&gt;0,L44/I44,0)</f>
        <v>0</v>
      </c>
      <c r="N44" s="67" t="n">
        <f aca="false">B44*L44</f>
        <v>0</v>
      </c>
      <c r="O44" s="64" t="n">
        <f aca="false">+N44*$O$4</f>
        <v>0</v>
      </c>
      <c r="P44" s="69" t="n">
        <f aca="false">O44*$P$4</f>
        <v>0</v>
      </c>
      <c r="Q44" s="70" t="n">
        <f aca="false">SUM(O44:P44)</f>
        <v>0</v>
      </c>
      <c r="R44" s="66"/>
      <c r="S44" s="9"/>
    </row>
    <row r="45" s="71" customFormat="true" ht="24" hidden="false" customHeight="true" outlineLevel="0" collapsed="false">
      <c r="A45" s="72"/>
      <c r="B45" s="73"/>
      <c r="C45" s="74"/>
      <c r="D45" s="74"/>
      <c r="E45" s="72"/>
      <c r="F45" s="72"/>
      <c r="G45" s="72"/>
      <c r="H45" s="73"/>
      <c r="I45" s="60"/>
      <c r="J45" s="75"/>
      <c r="K45" s="75"/>
      <c r="L45" s="67" t="n">
        <f aca="false">IF(K45&gt;0,K45-J45+1,0)</f>
        <v>0</v>
      </c>
      <c r="M45" s="68" t="n">
        <f aca="false">IF(L45&gt;0,L45/I45,0)</f>
        <v>0</v>
      </c>
      <c r="N45" s="67" t="n">
        <f aca="false">B45*L45</f>
        <v>0</v>
      </c>
      <c r="O45" s="64" t="n">
        <f aca="false">+N45*$O$4</f>
        <v>0</v>
      </c>
      <c r="P45" s="69" t="n">
        <f aca="false">O45*$P$4</f>
        <v>0</v>
      </c>
      <c r="Q45" s="70" t="n">
        <f aca="false">SUM(O45:P45)</f>
        <v>0</v>
      </c>
      <c r="R45" s="66"/>
      <c r="S45" s="9"/>
    </row>
    <row r="46" s="71" customFormat="true" ht="24" hidden="false" customHeight="true" outlineLevel="0" collapsed="false">
      <c r="A46" s="72"/>
      <c r="B46" s="73"/>
      <c r="C46" s="74"/>
      <c r="D46" s="74"/>
      <c r="E46" s="72"/>
      <c r="F46" s="72"/>
      <c r="G46" s="72"/>
      <c r="H46" s="73"/>
      <c r="I46" s="60"/>
      <c r="J46" s="75"/>
      <c r="K46" s="75"/>
      <c r="L46" s="67" t="n">
        <f aca="false">IF(K46&gt;0,K46-J46+1,0)</f>
        <v>0</v>
      </c>
      <c r="M46" s="68" t="n">
        <f aca="false">IF(L46&gt;0,L46/I46,0)</f>
        <v>0</v>
      </c>
      <c r="N46" s="67" t="n">
        <f aca="false">B46*L46</f>
        <v>0</v>
      </c>
      <c r="O46" s="64" t="n">
        <f aca="false">+N46*$O$4</f>
        <v>0</v>
      </c>
      <c r="P46" s="69" t="n">
        <f aca="false">O46*$P$4</f>
        <v>0</v>
      </c>
      <c r="Q46" s="70" t="n">
        <f aca="false">SUM(O46:P46)</f>
        <v>0</v>
      </c>
      <c r="R46" s="66"/>
      <c r="S46" s="9"/>
    </row>
    <row r="47" s="71" customFormat="true" ht="24" hidden="false" customHeight="true" outlineLevel="0" collapsed="false">
      <c r="A47" s="72"/>
      <c r="B47" s="73"/>
      <c r="C47" s="74"/>
      <c r="D47" s="74"/>
      <c r="E47" s="72"/>
      <c r="F47" s="72"/>
      <c r="G47" s="72"/>
      <c r="H47" s="73"/>
      <c r="I47" s="60"/>
      <c r="J47" s="75"/>
      <c r="K47" s="75"/>
      <c r="L47" s="67" t="n">
        <f aca="false">IF(K47&gt;0,K47-J47+1,0)</f>
        <v>0</v>
      </c>
      <c r="M47" s="68" t="n">
        <f aca="false">IF(L47&gt;0,L47/I47,0)</f>
        <v>0</v>
      </c>
      <c r="N47" s="67" t="n">
        <f aca="false">B47*L47</f>
        <v>0</v>
      </c>
      <c r="O47" s="64" t="n">
        <f aca="false">+N47*$O$4</f>
        <v>0</v>
      </c>
      <c r="P47" s="69" t="n">
        <f aca="false">O47*$P$4</f>
        <v>0</v>
      </c>
      <c r="Q47" s="70" t="n">
        <f aca="false">SUM(O47:P47)</f>
        <v>0</v>
      </c>
      <c r="R47" s="66"/>
      <c r="S47" s="9"/>
    </row>
    <row r="48" s="71" customFormat="true" ht="24" hidden="false" customHeight="true" outlineLevel="0" collapsed="false">
      <c r="A48" s="72"/>
      <c r="B48" s="73"/>
      <c r="C48" s="74"/>
      <c r="D48" s="74"/>
      <c r="E48" s="72"/>
      <c r="F48" s="72"/>
      <c r="G48" s="72"/>
      <c r="H48" s="73"/>
      <c r="I48" s="60"/>
      <c r="J48" s="75"/>
      <c r="K48" s="75"/>
      <c r="L48" s="67" t="n">
        <f aca="false">IF(K48&gt;0,K48-J48+1,0)</f>
        <v>0</v>
      </c>
      <c r="M48" s="68" t="n">
        <f aca="false">IF(L48&gt;0,L48/I48,0)</f>
        <v>0</v>
      </c>
      <c r="N48" s="67" t="n">
        <f aca="false">B48*L48</f>
        <v>0</v>
      </c>
      <c r="O48" s="64" t="n">
        <f aca="false">+N48*$O$4</f>
        <v>0</v>
      </c>
      <c r="P48" s="69" t="n">
        <f aca="false">O48*$P$4</f>
        <v>0</v>
      </c>
      <c r="Q48" s="70" t="n">
        <f aca="false">SUM(O48:P48)</f>
        <v>0</v>
      </c>
      <c r="R48" s="66"/>
      <c r="S48" s="9"/>
    </row>
    <row r="49" s="71" customFormat="true" ht="24" hidden="false" customHeight="true" outlineLevel="0" collapsed="false">
      <c r="A49" s="72"/>
      <c r="B49" s="73"/>
      <c r="C49" s="74"/>
      <c r="D49" s="74"/>
      <c r="E49" s="72"/>
      <c r="F49" s="72"/>
      <c r="G49" s="72"/>
      <c r="H49" s="73"/>
      <c r="I49" s="60"/>
      <c r="J49" s="75"/>
      <c r="K49" s="75"/>
      <c r="L49" s="67" t="n">
        <f aca="false">IF(K49&gt;0,K49-J49+1,0)</f>
        <v>0</v>
      </c>
      <c r="M49" s="68" t="n">
        <f aca="false">IF(L49&gt;0,L49/I49,0)</f>
        <v>0</v>
      </c>
      <c r="N49" s="67" t="n">
        <f aca="false">B49*L49</f>
        <v>0</v>
      </c>
      <c r="O49" s="64" t="n">
        <f aca="false">+N49*$O$4</f>
        <v>0</v>
      </c>
      <c r="P49" s="69" t="n">
        <f aca="false">O49*$P$4</f>
        <v>0</v>
      </c>
      <c r="Q49" s="70" t="n">
        <f aca="false">SUM(O49:P49)</f>
        <v>0</v>
      </c>
      <c r="R49" s="66"/>
      <c r="S49" s="9"/>
    </row>
    <row r="50" s="71" customFormat="true" ht="24" hidden="false" customHeight="true" outlineLevel="0" collapsed="false">
      <c r="A50" s="72"/>
      <c r="B50" s="73"/>
      <c r="C50" s="74"/>
      <c r="D50" s="74"/>
      <c r="E50" s="72"/>
      <c r="F50" s="72"/>
      <c r="G50" s="72"/>
      <c r="H50" s="73"/>
      <c r="I50" s="60"/>
      <c r="J50" s="75"/>
      <c r="K50" s="75"/>
      <c r="L50" s="67" t="n">
        <f aca="false">IF(K50&gt;0,K50-J50+1,0)</f>
        <v>0</v>
      </c>
      <c r="M50" s="68" t="n">
        <f aca="false">IF(L50&gt;0,L50/I50,0)</f>
        <v>0</v>
      </c>
      <c r="N50" s="67" t="n">
        <f aca="false">B50*L50</f>
        <v>0</v>
      </c>
      <c r="O50" s="64" t="n">
        <f aca="false">+N50*$O$4</f>
        <v>0</v>
      </c>
      <c r="P50" s="69" t="n">
        <f aca="false">O50*$P$4</f>
        <v>0</v>
      </c>
      <c r="Q50" s="70" t="n">
        <f aca="false">SUM(O50:P50)</f>
        <v>0</v>
      </c>
      <c r="R50" s="66"/>
      <c r="S50" s="9"/>
    </row>
    <row r="51" s="71" customFormat="true" ht="24" hidden="false" customHeight="true" outlineLevel="0" collapsed="false">
      <c r="A51" s="72"/>
      <c r="B51" s="73"/>
      <c r="C51" s="74"/>
      <c r="D51" s="74"/>
      <c r="E51" s="72"/>
      <c r="F51" s="72"/>
      <c r="G51" s="72"/>
      <c r="H51" s="73"/>
      <c r="I51" s="60"/>
      <c r="J51" s="75"/>
      <c r="K51" s="75"/>
      <c r="L51" s="67" t="n">
        <f aca="false">IF(K51&gt;0,K51-J51+1,0)</f>
        <v>0</v>
      </c>
      <c r="M51" s="68" t="n">
        <f aca="false">IF(L51&gt;0,L51/I51,0)</f>
        <v>0</v>
      </c>
      <c r="N51" s="67" t="n">
        <f aca="false">B51*L51</f>
        <v>0</v>
      </c>
      <c r="O51" s="64" t="n">
        <f aca="false">+N51*$O$4</f>
        <v>0</v>
      </c>
      <c r="P51" s="69" t="n">
        <f aca="false">O51*$P$4</f>
        <v>0</v>
      </c>
      <c r="Q51" s="70" t="n">
        <f aca="false">SUM(O51:P51)</f>
        <v>0</v>
      </c>
      <c r="R51" s="66"/>
      <c r="S51" s="9"/>
    </row>
    <row r="52" s="71" customFormat="true" ht="24" hidden="false" customHeight="true" outlineLevel="0" collapsed="false">
      <c r="A52" s="72"/>
      <c r="B52" s="73"/>
      <c r="C52" s="74"/>
      <c r="D52" s="74"/>
      <c r="E52" s="72"/>
      <c r="F52" s="72"/>
      <c r="G52" s="72"/>
      <c r="H52" s="73"/>
      <c r="I52" s="60"/>
      <c r="J52" s="75"/>
      <c r="K52" s="75"/>
      <c r="L52" s="67" t="n">
        <f aca="false">IF(K52&gt;0,K52-J52+1,0)</f>
        <v>0</v>
      </c>
      <c r="M52" s="68" t="n">
        <f aca="false">IF(L52&gt;0,L52/I52,0)</f>
        <v>0</v>
      </c>
      <c r="N52" s="67" t="n">
        <f aca="false">B52*L52</f>
        <v>0</v>
      </c>
      <c r="O52" s="64" t="n">
        <f aca="false">+N52*$O$4</f>
        <v>0</v>
      </c>
      <c r="P52" s="69" t="n">
        <f aca="false">O52*$P$4</f>
        <v>0</v>
      </c>
      <c r="Q52" s="70" t="n">
        <f aca="false">SUM(O52:P52)</f>
        <v>0</v>
      </c>
      <c r="R52" s="66"/>
      <c r="S52" s="9"/>
    </row>
    <row r="53" s="71" customFormat="true" ht="24" hidden="false" customHeight="true" outlineLevel="0" collapsed="false">
      <c r="A53" s="72"/>
      <c r="B53" s="73"/>
      <c r="C53" s="74"/>
      <c r="D53" s="74"/>
      <c r="E53" s="72"/>
      <c r="F53" s="72"/>
      <c r="G53" s="72"/>
      <c r="H53" s="73"/>
      <c r="I53" s="60"/>
      <c r="J53" s="75"/>
      <c r="K53" s="75"/>
      <c r="L53" s="67" t="n">
        <f aca="false">IF(K53&gt;0,K53-J53+1,0)</f>
        <v>0</v>
      </c>
      <c r="M53" s="68" t="n">
        <f aca="false">IF(L53&gt;0,L53/I53,0)</f>
        <v>0</v>
      </c>
      <c r="N53" s="67" t="n">
        <f aca="false">B53*L53</f>
        <v>0</v>
      </c>
      <c r="O53" s="64" t="n">
        <f aca="false">+N53*$O$4</f>
        <v>0</v>
      </c>
      <c r="P53" s="69" t="n">
        <f aca="false">O53*$P$4</f>
        <v>0</v>
      </c>
      <c r="Q53" s="70" t="n">
        <f aca="false">SUM(O53:P53)</f>
        <v>0</v>
      </c>
      <c r="R53" s="66"/>
      <c r="S53" s="9"/>
    </row>
    <row r="54" s="71" customFormat="true" ht="24" hidden="false" customHeight="true" outlineLevel="0" collapsed="false">
      <c r="A54" s="72"/>
      <c r="B54" s="73"/>
      <c r="C54" s="74"/>
      <c r="D54" s="74"/>
      <c r="E54" s="72"/>
      <c r="F54" s="72"/>
      <c r="G54" s="72"/>
      <c r="H54" s="73"/>
      <c r="I54" s="60"/>
      <c r="J54" s="75"/>
      <c r="K54" s="75"/>
      <c r="L54" s="67" t="n">
        <f aca="false">IF(K54&gt;0,K54-J54+1,0)</f>
        <v>0</v>
      </c>
      <c r="M54" s="68" t="n">
        <f aca="false">IF(L54&gt;0,L54/I54,0)</f>
        <v>0</v>
      </c>
      <c r="N54" s="67" t="n">
        <f aca="false">B54*L54</f>
        <v>0</v>
      </c>
      <c r="O54" s="64" t="n">
        <f aca="false">+N54*$O$4</f>
        <v>0</v>
      </c>
      <c r="P54" s="69" t="n">
        <f aca="false">O54*$P$4</f>
        <v>0</v>
      </c>
      <c r="Q54" s="70" t="n">
        <f aca="false">SUM(O54:P54)</f>
        <v>0</v>
      </c>
      <c r="R54" s="66"/>
      <c r="S54" s="9"/>
    </row>
    <row r="55" s="71" customFormat="true" ht="24" hidden="false" customHeight="true" outlineLevel="0" collapsed="false">
      <c r="A55" s="72"/>
      <c r="B55" s="73"/>
      <c r="C55" s="74"/>
      <c r="D55" s="74"/>
      <c r="E55" s="72"/>
      <c r="F55" s="72"/>
      <c r="G55" s="72"/>
      <c r="H55" s="73"/>
      <c r="I55" s="60"/>
      <c r="J55" s="75"/>
      <c r="K55" s="75"/>
      <c r="L55" s="67" t="n">
        <f aca="false">IF(K55&gt;0,K55-J55+1,0)</f>
        <v>0</v>
      </c>
      <c r="M55" s="68" t="n">
        <f aca="false">IF(L55&gt;0,L55/I55,0)</f>
        <v>0</v>
      </c>
      <c r="N55" s="67" t="n">
        <f aca="false">B55*L55</f>
        <v>0</v>
      </c>
      <c r="O55" s="64" t="n">
        <f aca="false">+N55*$O$4</f>
        <v>0</v>
      </c>
      <c r="P55" s="69" t="n">
        <f aca="false">O55*$P$4</f>
        <v>0</v>
      </c>
      <c r="Q55" s="70" t="n">
        <f aca="false">SUM(O55:P55)</f>
        <v>0</v>
      </c>
      <c r="R55" s="66"/>
      <c r="S55" s="9"/>
    </row>
    <row r="56" s="71" customFormat="true" ht="24" hidden="false" customHeight="true" outlineLevel="0" collapsed="false">
      <c r="A56" s="72"/>
      <c r="B56" s="73"/>
      <c r="C56" s="74"/>
      <c r="D56" s="74"/>
      <c r="E56" s="72"/>
      <c r="F56" s="72"/>
      <c r="G56" s="72"/>
      <c r="H56" s="73"/>
      <c r="I56" s="60"/>
      <c r="J56" s="75"/>
      <c r="K56" s="75"/>
      <c r="L56" s="67" t="n">
        <f aca="false">IF(K56&gt;0,K56-J56+1,0)</f>
        <v>0</v>
      </c>
      <c r="M56" s="68" t="n">
        <f aca="false">IF(L56&gt;0,L56/I56,0)</f>
        <v>0</v>
      </c>
      <c r="N56" s="67" t="n">
        <f aca="false">B56*L56</f>
        <v>0</v>
      </c>
      <c r="O56" s="64" t="n">
        <f aca="false">+N56*$O$4</f>
        <v>0</v>
      </c>
      <c r="P56" s="69" t="n">
        <f aca="false">O56*$P$4</f>
        <v>0</v>
      </c>
      <c r="Q56" s="70" t="n">
        <f aca="false">SUM(O56:P56)</f>
        <v>0</v>
      </c>
      <c r="R56" s="66"/>
      <c r="S56" s="9"/>
    </row>
    <row r="57" s="71" customFormat="true" ht="24" hidden="false" customHeight="true" outlineLevel="0" collapsed="false">
      <c r="A57" s="72"/>
      <c r="B57" s="73"/>
      <c r="C57" s="74"/>
      <c r="D57" s="74"/>
      <c r="E57" s="72"/>
      <c r="F57" s="72"/>
      <c r="G57" s="72"/>
      <c r="H57" s="73"/>
      <c r="I57" s="60"/>
      <c r="J57" s="75"/>
      <c r="K57" s="75"/>
      <c r="L57" s="67" t="n">
        <f aca="false">IF(K57&gt;0,K57-J57+1,0)</f>
        <v>0</v>
      </c>
      <c r="M57" s="68" t="n">
        <f aca="false">IF(L57&gt;0,L57/I57,0)</f>
        <v>0</v>
      </c>
      <c r="N57" s="67" t="n">
        <f aca="false">B57*L57</f>
        <v>0</v>
      </c>
      <c r="O57" s="64" t="n">
        <f aca="false">+N57*$O$4</f>
        <v>0</v>
      </c>
      <c r="P57" s="69" t="n">
        <f aca="false">O57*$P$4</f>
        <v>0</v>
      </c>
      <c r="Q57" s="70" t="n">
        <f aca="false">SUM(O57:P57)</f>
        <v>0</v>
      </c>
      <c r="R57" s="66"/>
      <c r="S57" s="9"/>
    </row>
    <row r="58" s="71" customFormat="true" ht="24" hidden="false" customHeight="true" outlineLevel="0" collapsed="false">
      <c r="A58" s="72"/>
      <c r="B58" s="73"/>
      <c r="C58" s="74"/>
      <c r="D58" s="74"/>
      <c r="E58" s="72"/>
      <c r="F58" s="72"/>
      <c r="G58" s="72"/>
      <c r="H58" s="73"/>
      <c r="I58" s="60"/>
      <c r="J58" s="75"/>
      <c r="K58" s="75"/>
      <c r="L58" s="67" t="n">
        <f aca="false">IF(K58&gt;0,K58-J58+1,0)</f>
        <v>0</v>
      </c>
      <c r="M58" s="68" t="n">
        <f aca="false">IF(L58&gt;0,L58/I58,0)</f>
        <v>0</v>
      </c>
      <c r="N58" s="67" t="n">
        <f aca="false">B58*L58</f>
        <v>0</v>
      </c>
      <c r="O58" s="64" t="n">
        <f aca="false">+N58*$O$4</f>
        <v>0</v>
      </c>
      <c r="P58" s="69" t="n">
        <f aca="false">O58*$P$4</f>
        <v>0</v>
      </c>
      <c r="Q58" s="70" t="n">
        <f aca="false">SUM(O58:P58)</f>
        <v>0</v>
      </c>
      <c r="R58" s="66"/>
      <c r="S58" s="9"/>
    </row>
    <row r="59" s="71" customFormat="true" ht="24" hidden="false" customHeight="true" outlineLevel="0" collapsed="false">
      <c r="A59" s="72"/>
      <c r="B59" s="73"/>
      <c r="C59" s="74"/>
      <c r="D59" s="74"/>
      <c r="E59" s="72"/>
      <c r="F59" s="72"/>
      <c r="G59" s="72"/>
      <c r="H59" s="73"/>
      <c r="I59" s="60"/>
      <c r="J59" s="75"/>
      <c r="K59" s="75"/>
      <c r="L59" s="67" t="n">
        <f aca="false">IF(K59&gt;0,K59-J59+1,0)</f>
        <v>0</v>
      </c>
      <c r="M59" s="68" t="n">
        <f aca="false">IF(L59&gt;0,L59/I59,0)</f>
        <v>0</v>
      </c>
      <c r="N59" s="67" t="n">
        <f aca="false">B59*L59</f>
        <v>0</v>
      </c>
      <c r="O59" s="64" t="n">
        <f aca="false">+N59*$O$4</f>
        <v>0</v>
      </c>
      <c r="P59" s="69" t="n">
        <f aca="false">O59*$P$4</f>
        <v>0</v>
      </c>
      <c r="Q59" s="70" t="n">
        <f aca="false">SUM(O59:P59)</f>
        <v>0</v>
      </c>
      <c r="R59" s="66"/>
      <c r="S59" s="9"/>
    </row>
    <row r="60" s="71" customFormat="true" ht="24" hidden="false" customHeight="true" outlineLevel="0" collapsed="false">
      <c r="A60" s="72"/>
      <c r="B60" s="73"/>
      <c r="C60" s="74"/>
      <c r="D60" s="74"/>
      <c r="E60" s="72"/>
      <c r="F60" s="72"/>
      <c r="G60" s="72"/>
      <c r="H60" s="73"/>
      <c r="I60" s="60"/>
      <c r="J60" s="75"/>
      <c r="K60" s="75"/>
      <c r="L60" s="67" t="n">
        <f aca="false">IF(K60&gt;0,K60-J60+1,0)</f>
        <v>0</v>
      </c>
      <c r="M60" s="68" t="n">
        <f aca="false">IF(L60&gt;0,L60/I60,0)</f>
        <v>0</v>
      </c>
      <c r="N60" s="67" t="n">
        <f aca="false">B60*L60</f>
        <v>0</v>
      </c>
      <c r="O60" s="64" t="n">
        <f aca="false">+N60*$O$4</f>
        <v>0</v>
      </c>
      <c r="P60" s="69" t="n">
        <f aca="false">O60*$P$4</f>
        <v>0</v>
      </c>
      <c r="Q60" s="70" t="n">
        <f aca="false">SUM(O60:P60)</f>
        <v>0</v>
      </c>
      <c r="R60" s="66"/>
      <c r="S60" s="9"/>
    </row>
    <row r="61" s="71" customFormat="true" ht="24" hidden="false" customHeight="true" outlineLevel="0" collapsed="false">
      <c r="A61" s="72"/>
      <c r="B61" s="73"/>
      <c r="C61" s="74"/>
      <c r="D61" s="74"/>
      <c r="E61" s="72"/>
      <c r="F61" s="72"/>
      <c r="G61" s="72"/>
      <c r="H61" s="73"/>
      <c r="I61" s="60"/>
      <c r="J61" s="75"/>
      <c r="K61" s="75"/>
      <c r="L61" s="67" t="n">
        <f aca="false">IF(K61&gt;0,K61-J61+1,0)</f>
        <v>0</v>
      </c>
      <c r="M61" s="68" t="n">
        <f aca="false">IF(L61&gt;0,L61/I61,0)</f>
        <v>0</v>
      </c>
      <c r="N61" s="67" t="n">
        <f aca="false">B61*L61</f>
        <v>0</v>
      </c>
      <c r="O61" s="64" t="n">
        <f aca="false">+N61*$O$4</f>
        <v>0</v>
      </c>
      <c r="P61" s="69" t="n">
        <f aca="false">O61*$P$4</f>
        <v>0</v>
      </c>
      <c r="Q61" s="70" t="n">
        <f aca="false">SUM(O61:P61)</f>
        <v>0</v>
      </c>
      <c r="R61" s="66"/>
      <c r="S61" s="9"/>
    </row>
    <row r="62" s="71" customFormat="true" ht="24" hidden="false" customHeight="true" outlineLevel="0" collapsed="false">
      <c r="A62" s="72"/>
      <c r="B62" s="73"/>
      <c r="C62" s="74"/>
      <c r="D62" s="74"/>
      <c r="E62" s="72"/>
      <c r="F62" s="72"/>
      <c r="G62" s="72"/>
      <c r="H62" s="73"/>
      <c r="I62" s="60"/>
      <c r="J62" s="75"/>
      <c r="K62" s="75"/>
      <c r="L62" s="67" t="n">
        <f aca="false">IF(K62&gt;0,K62-J62+1,0)</f>
        <v>0</v>
      </c>
      <c r="M62" s="68" t="n">
        <f aca="false">IF(L62&gt;0,L62/I62,0)</f>
        <v>0</v>
      </c>
      <c r="N62" s="67" t="n">
        <f aca="false">B62*L62</f>
        <v>0</v>
      </c>
      <c r="O62" s="64" t="n">
        <f aca="false">+N62*$O$4</f>
        <v>0</v>
      </c>
      <c r="P62" s="69" t="n">
        <f aca="false">O62*$P$4</f>
        <v>0</v>
      </c>
      <c r="Q62" s="70" t="n">
        <f aca="false">SUM(O62:P62)</f>
        <v>0</v>
      </c>
      <c r="R62" s="66"/>
      <c r="S62" s="9"/>
    </row>
    <row r="63" s="71" customFormat="true" ht="24" hidden="false" customHeight="true" outlineLevel="0" collapsed="false">
      <c r="A63" s="72"/>
      <c r="B63" s="73"/>
      <c r="C63" s="74"/>
      <c r="D63" s="74"/>
      <c r="E63" s="72"/>
      <c r="F63" s="72"/>
      <c r="G63" s="72"/>
      <c r="H63" s="73"/>
      <c r="I63" s="60"/>
      <c r="J63" s="75"/>
      <c r="K63" s="75"/>
      <c r="L63" s="67" t="n">
        <f aca="false">IF(K63&gt;0,K63-J63+1,0)</f>
        <v>0</v>
      </c>
      <c r="M63" s="68" t="n">
        <f aca="false">IF(L63&gt;0,L63/I63,0)</f>
        <v>0</v>
      </c>
      <c r="N63" s="67" t="n">
        <f aca="false">B63*L63</f>
        <v>0</v>
      </c>
      <c r="O63" s="64" t="n">
        <f aca="false">+N63*$O$4</f>
        <v>0</v>
      </c>
      <c r="P63" s="69" t="n">
        <f aca="false">O63*$P$4</f>
        <v>0</v>
      </c>
      <c r="Q63" s="70" t="n">
        <f aca="false">SUM(O63:P63)</f>
        <v>0</v>
      </c>
      <c r="R63" s="66"/>
      <c r="S63" s="9"/>
    </row>
    <row r="64" s="71" customFormat="true" ht="24" hidden="false" customHeight="true" outlineLevel="0" collapsed="false">
      <c r="A64" s="72"/>
      <c r="B64" s="73"/>
      <c r="C64" s="74"/>
      <c r="D64" s="74"/>
      <c r="E64" s="72"/>
      <c r="F64" s="72"/>
      <c r="G64" s="72"/>
      <c r="H64" s="73"/>
      <c r="I64" s="60"/>
      <c r="J64" s="75"/>
      <c r="K64" s="75"/>
      <c r="L64" s="67" t="n">
        <f aca="false">IF(K64&gt;0,K64-J64+1,0)</f>
        <v>0</v>
      </c>
      <c r="M64" s="68" t="n">
        <f aca="false">IF(L64&gt;0,L64/I64,0)</f>
        <v>0</v>
      </c>
      <c r="N64" s="67" t="n">
        <f aca="false">B64*L64</f>
        <v>0</v>
      </c>
      <c r="O64" s="64" t="n">
        <f aca="false">+N64*$O$4</f>
        <v>0</v>
      </c>
      <c r="P64" s="69" t="n">
        <f aca="false">O64*$P$4</f>
        <v>0</v>
      </c>
      <c r="Q64" s="70" t="n">
        <f aca="false">SUM(O64:P64)</f>
        <v>0</v>
      </c>
      <c r="R64" s="66"/>
      <c r="S64" s="9"/>
    </row>
    <row r="65" s="71" customFormat="true" ht="24" hidden="false" customHeight="true" outlineLevel="0" collapsed="false">
      <c r="A65" s="72"/>
      <c r="B65" s="73"/>
      <c r="C65" s="74"/>
      <c r="D65" s="74"/>
      <c r="E65" s="72"/>
      <c r="F65" s="72"/>
      <c r="G65" s="72"/>
      <c r="H65" s="73"/>
      <c r="I65" s="60"/>
      <c r="J65" s="75"/>
      <c r="K65" s="75"/>
      <c r="L65" s="67" t="n">
        <f aca="false">IF(K65&gt;0,K65-J65+1,0)</f>
        <v>0</v>
      </c>
      <c r="M65" s="68" t="n">
        <f aca="false">IF(L65&gt;0,L65/I65,0)</f>
        <v>0</v>
      </c>
      <c r="N65" s="67" t="n">
        <f aca="false">B65*L65</f>
        <v>0</v>
      </c>
      <c r="O65" s="64" t="n">
        <f aca="false">+N65*$O$4</f>
        <v>0</v>
      </c>
      <c r="P65" s="69" t="n">
        <f aca="false">O65*$P$4</f>
        <v>0</v>
      </c>
      <c r="Q65" s="70" t="n">
        <f aca="false">SUM(O65:P65)</f>
        <v>0</v>
      </c>
      <c r="R65" s="66"/>
      <c r="S65" s="9"/>
    </row>
    <row r="66" s="71" customFormat="true" ht="24" hidden="false" customHeight="true" outlineLevel="0" collapsed="false">
      <c r="A66" s="72"/>
      <c r="B66" s="73"/>
      <c r="C66" s="74"/>
      <c r="D66" s="74"/>
      <c r="E66" s="72"/>
      <c r="F66" s="72"/>
      <c r="G66" s="72"/>
      <c r="H66" s="73"/>
      <c r="I66" s="60"/>
      <c r="J66" s="75"/>
      <c r="K66" s="75"/>
      <c r="L66" s="67" t="n">
        <f aca="false">IF(K66&gt;0,K66-J66+1,0)</f>
        <v>0</v>
      </c>
      <c r="M66" s="68" t="n">
        <f aca="false">IF(L66&gt;0,L66/I66,0)</f>
        <v>0</v>
      </c>
      <c r="N66" s="67" t="n">
        <f aca="false">B66*L66</f>
        <v>0</v>
      </c>
      <c r="O66" s="64" t="n">
        <f aca="false">+N66*$O$4</f>
        <v>0</v>
      </c>
      <c r="P66" s="69" t="n">
        <f aca="false">O66*$P$4</f>
        <v>0</v>
      </c>
      <c r="Q66" s="70" t="n">
        <f aca="false">SUM(O66:P66)</f>
        <v>0</v>
      </c>
      <c r="R66" s="66"/>
      <c r="S66" s="9"/>
    </row>
    <row r="67" s="71" customFormat="true" ht="24" hidden="false" customHeight="true" outlineLevel="0" collapsed="false">
      <c r="A67" s="72"/>
      <c r="B67" s="73"/>
      <c r="C67" s="74"/>
      <c r="D67" s="74"/>
      <c r="E67" s="72"/>
      <c r="F67" s="72"/>
      <c r="G67" s="72"/>
      <c r="H67" s="73"/>
      <c r="I67" s="60"/>
      <c r="J67" s="75"/>
      <c r="K67" s="75"/>
      <c r="L67" s="67" t="n">
        <f aca="false">IF(K67&gt;0,K67-J67+1,0)</f>
        <v>0</v>
      </c>
      <c r="M67" s="68" t="n">
        <f aca="false">IF(L67&gt;0,L67/I67,0)</f>
        <v>0</v>
      </c>
      <c r="N67" s="67" t="n">
        <f aca="false">B67*L67</f>
        <v>0</v>
      </c>
      <c r="O67" s="64" t="n">
        <f aca="false">+N67*$O$4</f>
        <v>0</v>
      </c>
      <c r="P67" s="69" t="n">
        <f aca="false">O67*$P$4</f>
        <v>0</v>
      </c>
      <c r="Q67" s="70" t="n">
        <f aca="false">SUM(O67:P67)</f>
        <v>0</v>
      </c>
      <c r="R67" s="66"/>
      <c r="S67" s="9"/>
    </row>
    <row r="68" s="71" customFormat="true" ht="24" hidden="false" customHeight="true" outlineLevel="0" collapsed="false">
      <c r="A68" s="72"/>
      <c r="B68" s="73"/>
      <c r="C68" s="74"/>
      <c r="D68" s="74"/>
      <c r="E68" s="72"/>
      <c r="F68" s="72"/>
      <c r="G68" s="72"/>
      <c r="H68" s="73"/>
      <c r="I68" s="60"/>
      <c r="J68" s="75"/>
      <c r="K68" s="75"/>
      <c r="L68" s="67" t="n">
        <f aca="false">IF(K68&gt;0,K68-J68+1,0)</f>
        <v>0</v>
      </c>
      <c r="M68" s="68" t="n">
        <f aca="false">IF(L68&gt;0,L68/I68,0)</f>
        <v>0</v>
      </c>
      <c r="N68" s="67" t="n">
        <f aca="false">B68*L68</f>
        <v>0</v>
      </c>
      <c r="O68" s="64" t="n">
        <f aca="false">+N68*$O$4</f>
        <v>0</v>
      </c>
      <c r="P68" s="69" t="n">
        <f aca="false">O68*$P$4</f>
        <v>0</v>
      </c>
      <c r="Q68" s="70" t="n">
        <f aca="false">SUM(O68:P68)</f>
        <v>0</v>
      </c>
      <c r="R68" s="66"/>
      <c r="S68" s="9"/>
    </row>
    <row r="69" s="71" customFormat="true" ht="24" hidden="false" customHeight="true" outlineLevel="0" collapsed="false">
      <c r="A69" s="72"/>
      <c r="B69" s="73"/>
      <c r="C69" s="74"/>
      <c r="D69" s="74"/>
      <c r="E69" s="72"/>
      <c r="F69" s="72"/>
      <c r="G69" s="72"/>
      <c r="H69" s="73"/>
      <c r="I69" s="60"/>
      <c r="J69" s="75"/>
      <c r="K69" s="75"/>
      <c r="L69" s="67" t="n">
        <f aca="false">IF(K69&gt;0,K69-J69+1,0)</f>
        <v>0</v>
      </c>
      <c r="M69" s="68" t="n">
        <f aca="false">IF(L69&gt;0,L69/I69,0)</f>
        <v>0</v>
      </c>
      <c r="N69" s="67" t="n">
        <f aca="false">B69*L69</f>
        <v>0</v>
      </c>
      <c r="O69" s="64" t="n">
        <f aca="false">+N69*$O$4</f>
        <v>0</v>
      </c>
      <c r="P69" s="69" t="n">
        <f aca="false">O69*$P$4</f>
        <v>0</v>
      </c>
      <c r="Q69" s="70" t="n">
        <f aca="false">SUM(O69:P69)</f>
        <v>0</v>
      </c>
      <c r="R69" s="66"/>
      <c r="S69" s="9"/>
    </row>
    <row r="70" s="71" customFormat="true" ht="24" hidden="false" customHeight="true" outlineLevel="0" collapsed="false">
      <c r="A70" s="72"/>
      <c r="B70" s="73"/>
      <c r="C70" s="74"/>
      <c r="D70" s="74"/>
      <c r="E70" s="72"/>
      <c r="F70" s="72"/>
      <c r="G70" s="72"/>
      <c r="H70" s="73"/>
      <c r="I70" s="60"/>
      <c r="J70" s="75"/>
      <c r="K70" s="75"/>
      <c r="L70" s="67" t="n">
        <f aca="false">IF(K70&gt;0,K70-J70+1,0)</f>
        <v>0</v>
      </c>
      <c r="M70" s="68" t="n">
        <f aca="false">IF(L70&gt;0,L70/I70,0)</f>
        <v>0</v>
      </c>
      <c r="N70" s="67" t="n">
        <f aca="false">B70*L70</f>
        <v>0</v>
      </c>
      <c r="O70" s="64" t="n">
        <f aca="false">+N70*$O$4</f>
        <v>0</v>
      </c>
      <c r="P70" s="69" t="n">
        <f aca="false">O70*$P$4</f>
        <v>0</v>
      </c>
      <c r="Q70" s="70" t="n">
        <f aca="false">SUM(O70:P70)</f>
        <v>0</v>
      </c>
      <c r="R70" s="66"/>
      <c r="S70" s="9"/>
    </row>
    <row r="71" s="71" customFormat="true" ht="24" hidden="false" customHeight="true" outlineLevel="0" collapsed="false">
      <c r="A71" s="72"/>
      <c r="B71" s="73"/>
      <c r="C71" s="74"/>
      <c r="D71" s="74"/>
      <c r="E71" s="72"/>
      <c r="F71" s="72"/>
      <c r="G71" s="72"/>
      <c r="H71" s="73"/>
      <c r="I71" s="60"/>
      <c r="J71" s="75"/>
      <c r="K71" s="75"/>
      <c r="L71" s="67" t="n">
        <f aca="false">IF(K71&gt;0,K71-J71+1,0)</f>
        <v>0</v>
      </c>
      <c r="M71" s="68" t="n">
        <f aca="false">IF(L71&gt;0,L71/I71,0)</f>
        <v>0</v>
      </c>
      <c r="N71" s="67" t="n">
        <f aca="false">B71*L71</f>
        <v>0</v>
      </c>
      <c r="O71" s="64" t="n">
        <f aca="false">+N71*$O$4</f>
        <v>0</v>
      </c>
      <c r="P71" s="69" t="n">
        <f aca="false">O71*$P$4</f>
        <v>0</v>
      </c>
      <c r="Q71" s="70" t="n">
        <f aca="false">SUM(O71:P71)</f>
        <v>0</v>
      </c>
      <c r="R71" s="66"/>
      <c r="S71" s="9"/>
    </row>
    <row r="72" s="71" customFormat="true" ht="24" hidden="false" customHeight="true" outlineLevel="0" collapsed="false">
      <c r="A72" s="72"/>
      <c r="B72" s="73"/>
      <c r="C72" s="74"/>
      <c r="D72" s="74"/>
      <c r="E72" s="72"/>
      <c r="F72" s="72"/>
      <c r="G72" s="72"/>
      <c r="H72" s="73"/>
      <c r="I72" s="60"/>
      <c r="J72" s="75"/>
      <c r="K72" s="75"/>
      <c r="L72" s="67" t="n">
        <f aca="false">IF(K72&gt;0,K72-J72+1,0)</f>
        <v>0</v>
      </c>
      <c r="M72" s="68" t="n">
        <f aca="false">IF(L72&gt;0,L72/I72,0)</f>
        <v>0</v>
      </c>
      <c r="N72" s="67" t="n">
        <f aca="false">B72*L72</f>
        <v>0</v>
      </c>
      <c r="O72" s="64" t="n">
        <f aca="false">+N72*$O$4</f>
        <v>0</v>
      </c>
      <c r="P72" s="69" t="n">
        <f aca="false">O72*$P$4</f>
        <v>0</v>
      </c>
      <c r="Q72" s="70" t="n">
        <f aca="false">SUM(O72:P72)</f>
        <v>0</v>
      </c>
      <c r="R72" s="66"/>
      <c r="S72" s="9"/>
    </row>
    <row r="73" s="71" customFormat="true" ht="24" hidden="false" customHeight="true" outlineLevel="0" collapsed="false">
      <c r="A73" s="72"/>
      <c r="B73" s="73"/>
      <c r="C73" s="74"/>
      <c r="D73" s="74"/>
      <c r="E73" s="72"/>
      <c r="F73" s="72"/>
      <c r="G73" s="72"/>
      <c r="H73" s="73"/>
      <c r="I73" s="60"/>
      <c r="J73" s="75"/>
      <c r="K73" s="75"/>
      <c r="L73" s="67" t="n">
        <f aca="false">IF(K73&gt;0,K73-J73+1,0)</f>
        <v>0</v>
      </c>
      <c r="M73" s="68" t="n">
        <f aca="false">IF(L73&gt;0,L73/I73,0)</f>
        <v>0</v>
      </c>
      <c r="N73" s="67" t="n">
        <f aca="false">B73*L73</f>
        <v>0</v>
      </c>
      <c r="O73" s="64" t="n">
        <f aca="false">+N73*$O$4</f>
        <v>0</v>
      </c>
      <c r="P73" s="69" t="n">
        <f aca="false">O73*$P$4</f>
        <v>0</v>
      </c>
      <c r="Q73" s="70" t="n">
        <f aca="false">SUM(O73:P73)</f>
        <v>0</v>
      </c>
      <c r="R73" s="66"/>
      <c r="S73" s="9"/>
    </row>
    <row r="74" s="71" customFormat="true" ht="24" hidden="false" customHeight="true" outlineLevel="0" collapsed="false">
      <c r="A74" s="72"/>
      <c r="B74" s="73"/>
      <c r="C74" s="74"/>
      <c r="D74" s="74"/>
      <c r="E74" s="72"/>
      <c r="F74" s="72"/>
      <c r="G74" s="72"/>
      <c r="H74" s="73"/>
      <c r="I74" s="60"/>
      <c r="J74" s="75"/>
      <c r="K74" s="75"/>
      <c r="L74" s="67" t="n">
        <f aca="false">IF(K74&gt;0,K74-J74+1,0)</f>
        <v>0</v>
      </c>
      <c r="M74" s="68" t="n">
        <f aca="false">IF(L74&gt;0,L74/I74,0)</f>
        <v>0</v>
      </c>
      <c r="N74" s="67" t="n">
        <f aca="false">B74*L74</f>
        <v>0</v>
      </c>
      <c r="O74" s="64" t="n">
        <f aca="false">+N74*$O$4</f>
        <v>0</v>
      </c>
      <c r="P74" s="69" t="n">
        <f aca="false">O74*$P$4</f>
        <v>0</v>
      </c>
      <c r="Q74" s="70" t="n">
        <f aca="false">SUM(O74:P74)</f>
        <v>0</v>
      </c>
      <c r="R74" s="66"/>
      <c r="S74" s="9"/>
    </row>
    <row r="75" s="71" customFormat="true" ht="24" hidden="false" customHeight="true" outlineLevel="0" collapsed="false">
      <c r="A75" s="72"/>
      <c r="B75" s="73"/>
      <c r="C75" s="74"/>
      <c r="D75" s="74"/>
      <c r="E75" s="72"/>
      <c r="F75" s="72"/>
      <c r="G75" s="72"/>
      <c r="H75" s="73"/>
      <c r="I75" s="60"/>
      <c r="J75" s="75"/>
      <c r="K75" s="75"/>
      <c r="L75" s="67" t="n">
        <f aca="false">IF(K75&gt;0,K75-J75+1,0)</f>
        <v>0</v>
      </c>
      <c r="M75" s="68" t="n">
        <f aca="false">IF(L75&gt;0,L75/I75,0)</f>
        <v>0</v>
      </c>
      <c r="N75" s="67" t="n">
        <f aca="false">B75*L75</f>
        <v>0</v>
      </c>
      <c r="O75" s="64" t="n">
        <f aca="false">+N75*$O$4</f>
        <v>0</v>
      </c>
      <c r="P75" s="69" t="n">
        <f aca="false">O75*$P$4</f>
        <v>0</v>
      </c>
      <c r="Q75" s="70" t="n">
        <f aca="false">SUM(O75:P75)</f>
        <v>0</v>
      </c>
      <c r="R75" s="66"/>
      <c r="S75" s="9"/>
    </row>
    <row r="76" s="71" customFormat="true" ht="24" hidden="false" customHeight="true" outlineLevel="0" collapsed="false">
      <c r="A76" s="72"/>
      <c r="B76" s="73"/>
      <c r="C76" s="74"/>
      <c r="D76" s="74"/>
      <c r="E76" s="72"/>
      <c r="F76" s="72"/>
      <c r="G76" s="72"/>
      <c r="H76" s="73"/>
      <c r="I76" s="60"/>
      <c r="J76" s="75"/>
      <c r="K76" s="75"/>
      <c r="L76" s="67" t="n">
        <f aca="false">IF(K76&gt;0,K76-J76+1,0)</f>
        <v>0</v>
      </c>
      <c r="M76" s="68" t="n">
        <f aca="false">IF(L76&gt;0,L76/I76,0)</f>
        <v>0</v>
      </c>
      <c r="N76" s="67" t="n">
        <f aca="false">B76*L76</f>
        <v>0</v>
      </c>
      <c r="O76" s="64" t="n">
        <f aca="false">+N76*$O$4</f>
        <v>0</v>
      </c>
      <c r="P76" s="69" t="n">
        <f aca="false">O76*$P$4</f>
        <v>0</v>
      </c>
      <c r="Q76" s="70" t="n">
        <f aca="false">SUM(O76:P76)</f>
        <v>0</v>
      </c>
      <c r="R76" s="66"/>
      <c r="S76" s="9"/>
    </row>
    <row r="77" s="71" customFormat="true" ht="24" hidden="false" customHeight="true" outlineLevel="0" collapsed="false">
      <c r="A77" s="72"/>
      <c r="B77" s="73"/>
      <c r="C77" s="74"/>
      <c r="D77" s="74"/>
      <c r="E77" s="72"/>
      <c r="F77" s="72"/>
      <c r="G77" s="72"/>
      <c r="H77" s="73"/>
      <c r="I77" s="60"/>
      <c r="J77" s="75"/>
      <c r="K77" s="75"/>
      <c r="L77" s="67" t="n">
        <f aca="false">IF(K77&gt;0,K77-J77+1,0)</f>
        <v>0</v>
      </c>
      <c r="M77" s="68" t="n">
        <f aca="false">IF(L77&gt;0,L77/I77,0)</f>
        <v>0</v>
      </c>
      <c r="N77" s="67" t="n">
        <f aca="false">B77*L77</f>
        <v>0</v>
      </c>
      <c r="O77" s="64" t="n">
        <f aca="false">+N77*$O$4</f>
        <v>0</v>
      </c>
      <c r="P77" s="69" t="n">
        <f aca="false">O77*$P$4</f>
        <v>0</v>
      </c>
      <c r="Q77" s="70" t="n">
        <f aca="false">SUM(O77:P77)</f>
        <v>0</v>
      </c>
      <c r="R77" s="66"/>
      <c r="S77" s="9"/>
    </row>
    <row r="78" s="71" customFormat="true" ht="24" hidden="false" customHeight="true" outlineLevel="0" collapsed="false">
      <c r="A78" s="72"/>
      <c r="B78" s="73"/>
      <c r="C78" s="74"/>
      <c r="D78" s="74"/>
      <c r="E78" s="72"/>
      <c r="F78" s="72"/>
      <c r="G78" s="72"/>
      <c r="H78" s="73"/>
      <c r="I78" s="60"/>
      <c r="J78" s="75"/>
      <c r="K78" s="75"/>
      <c r="L78" s="67" t="n">
        <f aca="false">IF(K78&gt;0,K78-J78+1,0)</f>
        <v>0</v>
      </c>
      <c r="M78" s="68" t="n">
        <f aca="false">IF(L78&gt;0,L78/I78,0)</f>
        <v>0</v>
      </c>
      <c r="N78" s="67" t="n">
        <f aca="false">B78*L78</f>
        <v>0</v>
      </c>
      <c r="O78" s="64" t="n">
        <f aca="false">+N78*$O$4</f>
        <v>0</v>
      </c>
      <c r="P78" s="69" t="n">
        <f aca="false">O78*$P$4</f>
        <v>0</v>
      </c>
      <c r="Q78" s="70" t="n">
        <f aca="false">SUM(O78:P78)</f>
        <v>0</v>
      </c>
      <c r="R78" s="66"/>
      <c r="S78" s="9"/>
    </row>
    <row r="79" s="71" customFormat="true" ht="24" hidden="false" customHeight="true" outlineLevel="0" collapsed="false">
      <c r="A79" s="72"/>
      <c r="B79" s="73"/>
      <c r="C79" s="74"/>
      <c r="D79" s="74"/>
      <c r="E79" s="72"/>
      <c r="F79" s="72"/>
      <c r="G79" s="72"/>
      <c r="H79" s="73"/>
      <c r="I79" s="60"/>
      <c r="J79" s="75"/>
      <c r="K79" s="75"/>
      <c r="L79" s="67" t="n">
        <f aca="false">IF(K79&gt;0,K79-J79+1,0)</f>
        <v>0</v>
      </c>
      <c r="M79" s="68" t="n">
        <f aca="false">IF(L79&gt;0,L79/I79,0)</f>
        <v>0</v>
      </c>
      <c r="N79" s="67" t="n">
        <f aca="false">B79*L79</f>
        <v>0</v>
      </c>
      <c r="O79" s="64" t="n">
        <f aca="false">+N79*$O$4</f>
        <v>0</v>
      </c>
      <c r="P79" s="69" t="n">
        <f aca="false">O79*$P$4</f>
        <v>0</v>
      </c>
      <c r="Q79" s="70" t="n">
        <f aca="false">SUM(O79:P79)</f>
        <v>0</v>
      </c>
      <c r="R79" s="66"/>
      <c r="S79" s="9"/>
    </row>
    <row r="80" s="71" customFormat="true" ht="24" hidden="false" customHeight="true" outlineLevel="0" collapsed="false">
      <c r="A80" s="72"/>
      <c r="B80" s="73"/>
      <c r="C80" s="74"/>
      <c r="D80" s="74"/>
      <c r="E80" s="72"/>
      <c r="F80" s="72"/>
      <c r="G80" s="72"/>
      <c r="H80" s="73"/>
      <c r="I80" s="60"/>
      <c r="J80" s="75"/>
      <c r="K80" s="75"/>
      <c r="L80" s="67" t="n">
        <f aca="false">IF(K80&gt;0,K80-J80+1,0)</f>
        <v>0</v>
      </c>
      <c r="M80" s="68" t="n">
        <f aca="false">IF(L80&gt;0,L80/I80,0)</f>
        <v>0</v>
      </c>
      <c r="N80" s="67" t="n">
        <f aca="false">B80*L80</f>
        <v>0</v>
      </c>
      <c r="O80" s="64" t="n">
        <f aca="false">+N80*$O$4</f>
        <v>0</v>
      </c>
      <c r="P80" s="69" t="n">
        <f aca="false">O80*$P$4</f>
        <v>0</v>
      </c>
      <c r="Q80" s="70" t="n">
        <f aca="false">SUM(O80:P80)</f>
        <v>0</v>
      </c>
      <c r="R80" s="66"/>
      <c r="S80" s="9"/>
    </row>
    <row r="81" s="71" customFormat="true" ht="24" hidden="false" customHeight="true" outlineLevel="0" collapsed="false">
      <c r="A81" s="72"/>
      <c r="B81" s="73"/>
      <c r="C81" s="74"/>
      <c r="D81" s="74"/>
      <c r="E81" s="72"/>
      <c r="F81" s="72"/>
      <c r="G81" s="72"/>
      <c r="H81" s="73"/>
      <c r="I81" s="60"/>
      <c r="J81" s="75"/>
      <c r="K81" s="75"/>
      <c r="L81" s="67" t="n">
        <f aca="false">IF(K81&gt;0,K81-J81+1,0)</f>
        <v>0</v>
      </c>
      <c r="M81" s="68" t="n">
        <f aca="false">IF(L81&gt;0,L81/I81,0)</f>
        <v>0</v>
      </c>
      <c r="N81" s="67" t="n">
        <f aca="false">B81*L81</f>
        <v>0</v>
      </c>
      <c r="O81" s="64" t="n">
        <f aca="false">+N81*$O$4</f>
        <v>0</v>
      </c>
      <c r="P81" s="69" t="n">
        <f aca="false">O81*$P$4</f>
        <v>0</v>
      </c>
      <c r="Q81" s="70" t="n">
        <f aca="false">SUM(O81:P81)</f>
        <v>0</v>
      </c>
      <c r="R81" s="66"/>
      <c r="S81" s="9"/>
    </row>
    <row r="82" s="71" customFormat="true" ht="24" hidden="false" customHeight="true" outlineLevel="0" collapsed="false">
      <c r="A82" s="72"/>
      <c r="B82" s="73"/>
      <c r="C82" s="74"/>
      <c r="D82" s="74"/>
      <c r="E82" s="72"/>
      <c r="F82" s="72"/>
      <c r="G82" s="72"/>
      <c r="H82" s="73"/>
      <c r="I82" s="60"/>
      <c r="J82" s="75"/>
      <c r="K82" s="75"/>
      <c r="L82" s="67" t="n">
        <f aca="false">IF(K82&gt;0,K82-J82+1,0)</f>
        <v>0</v>
      </c>
      <c r="M82" s="68" t="n">
        <f aca="false">IF(L82&gt;0,L82/I82,0)</f>
        <v>0</v>
      </c>
      <c r="N82" s="67" t="n">
        <f aca="false">B82*L82</f>
        <v>0</v>
      </c>
      <c r="O82" s="64" t="n">
        <f aca="false">+N82*$O$4</f>
        <v>0</v>
      </c>
      <c r="P82" s="69" t="n">
        <f aca="false">O82*$P$4</f>
        <v>0</v>
      </c>
      <c r="Q82" s="70" t="n">
        <f aca="false">SUM(O82:P82)</f>
        <v>0</v>
      </c>
      <c r="R82" s="66"/>
      <c r="S82" s="9"/>
    </row>
    <row r="83" s="71" customFormat="true" ht="24" hidden="false" customHeight="true" outlineLevel="0" collapsed="false">
      <c r="A83" s="72"/>
      <c r="B83" s="73"/>
      <c r="C83" s="74"/>
      <c r="D83" s="74"/>
      <c r="E83" s="72"/>
      <c r="F83" s="72"/>
      <c r="G83" s="72"/>
      <c r="H83" s="73"/>
      <c r="I83" s="60"/>
      <c r="J83" s="75"/>
      <c r="K83" s="75"/>
      <c r="L83" s="67" t="n">
        <f aca="false">IF(K83&gt;0,K83-J83+1,0)</f>
        <v>0</v>
      </c>
      <c r="M83" s="68" t="n">
        <f aca="false">IF(L83&gt;0,L83/I83,0)</f>
        <v>0</v>
      </c>
      <c r="N83" s="67" t="n">
        <f aca="false">B83*L83</f>
        <v>0</v>
      </c>
      <c r="O83" s="64" t="n">
        <f aca="false">+N83*$O$4</f>
        <v>0</v>
      </c>
      <c r="P83" s="69" t="n">
        <f aca="false">O83*$P$4</f>
        <v>0</v>
      </c>
      <c r="Q83" s="70" t="n">
        <f aca="false">SUM(O83:P83)</f>
        <v>0</v>
      </c>
      <c r="R83" s="66"/>
      <c r="S83" s="9"/>
    </row>
    <row r="84" s="71" customFormat="true" ht="24" hidden="false" customHeight="true" outlineLevel="0" collapsed="false">
      <c r="A84" s="72"/>
      <c r="B84" s="73"/>
      <c r="C84" s="74"/>
      <c r="D84" s="74"/>
      <c r="E84" s="72"/>
      <c r="F84" s="72"/>
      <c r="G84" s="72"/>
      <c r="H84" s="73"/>
      <c r="I84" s="60"/>
      <c r="J84" s="75"/>
      <c r="K84" s="75"/>
      <c r="L84" s="67" t="n">
        <f aca="false">IF(K84&gt;0,K84-J84+1,0)</f>
        <v>0</v>
      </c>
      <c r="M84" s="68" t="n">
        <f aca="false">IF(L84&gt;0,L84/I84,0)</f>
        <v>0</v>
      </c>
      <c r="N84" s="67" t="n">
        <f aca="false">B84*L84</f>
        <v>0</v>
      </c>
      <c r="O84" s="64" t="n">
        <f aca="false">+N84*$O$4</f>
        <v>0</v>
      </c>
      <c r="P84" s="69" t="n">
        <f aca="false">O84*$P$4</f>
        <v>0</v>
      </c>
      <c r="Q84" s="70" t="n">
        <f aca="false">SUM(O84:P84)</f>
        <v>0</v>
      </c>
      <c r="R84" s="66"/>
      <c r="S84" s="9"/>
    </row>
    <row r="85" s="71" customFormat="true" ht="24" hidden="false" customHeight="true" outlineLevel="0" collapsed="false">
      <c r="A85" s="72"/>
      <c r="B85" s="73"/>
      <c r="C85" s="74"/>
      <c r="D85" s="74"/>
      <c r="E85" s="72"/>
      <c r="F85" s="72"/>
      <c r="G85" s="72"/>
      <c r="H85" s="73"/>
      <c r="I85" s="60"/>
      <c r="J85" s="75"/>
      <c r="K85" s="75"/>
      <c r="L85" s="67" t="n">
        <f aca="false">IF(K85&gt;0,K85-J85+1,0)</f>
        <v>0</v>
      </c>
      <c r="M85" s="68" t="n">
        <f aca="false">IF(L85&gt;0,L85/I85,0)</f>
        <v>0</v>
      </c>
      <c r="N85" s="67" t="n">
        <f aca="false">B85*L85</f>
        <v>0</v>
      </c>
      <c r="O85" s="64" t="n">
        <f aca="false">+N85*$O$4</f>
        <v>0</v>
      </c>
      <c r="P85" s="69" t="n">
        <f aca="false">O85*$P$4</f>
        <v>0</v>
      </c>
      <c r="Q85" s="70" t="n">
        <f aca="false">SUM(O85:P85)</f>
        <v>0</v>
      </c>
      <c r="R85" s="66"/>
      <c r="S85" s="9"/>
    </row>
    <row r="86" s="71" customFormat="true" ht="24" hidden="false" customHeight="true" outlineLevel="0" collapsed="false">
      <c r="A86" s="72"/>
      <c r="B86" s="73"/>
      <c r="C86" s="74"/>
      <c r="D86" s="74"/>
      <c r="E86" s="72"/>
      <c r="F86" s="72"/>
      <c r="G86" s="72"/>
      <c r="H86" s="73"/>
      <c r="I86" s="60"/>
      <c r="J86" s="75"/>
      <c r="K86" s="75"/>
      <c r="L86" s="67" t="n">
        <f aca="false">IF(K86&gt;0,K86-J86+1,0)</f>
        <v>0</v>
      </c>
      <c r="M86" s="68" t="n">
        <f aca="false">IF(L86&gt;0,L86/I86,0)</f>
        <v>0</v>
      </c>
      <c r="N86" s="67" t="n">
        <f aca="false">B86*L86</f>
        <v>0</v>
      </c>
      <c r="O86" s="64" t="n">
        <f aca="false">+N86*$O$4</f>
        <v>0</v>
      </c>
      <c r="P86" s="69" t="n">
        <f aca="false">O86*$P$4</f>
        <v>0</v>
      </c>
      <c r="Q86" s="70" t="n">
        <f aca="false">SUM(O86:P86)</f>
        <v>0</v>
      </c>
      <c r="R86" s="66"/>
      <c r="S86" s="9"/>
    </row>
    <row r="87" s="71" customFormat="true" ht="24" hidden="false" customHeight="true" outlineLevel="0" collapsed="false">
      <c r="A87" s="72"/>
      <c r="B87" s="73"/>
      <c r="C87" s="74"/>
      <c r="D87" s="74"/>
      <c r="E87" s="72"/>
      <c r="F87" s="72"/>
      <c r="G87" s="72"/>
      <c r="H87" s="73"/>
      <c r="I87" s="60"/>
      <c r="J87" s="75"/>
      <c r="K87" s="75"/>
      <c r="L87" s="67" t="n">
        <f aca="false">IF(K87&gt;0,K87-J87+1,0)</f>
        <v>0</v>
      </c>
      <c r="M87" s="68" t="n">
        <f aca="false">IF(L87&gt;0,L87/I87,0)</f>
        <v>0</v>
      </c>
      <c r="N87" s="67" t="n">
        <f aca="false">B87*L87</f>
        <v>0</v>
      </c>
      <c r="O87" s="64" t="n">
        <f aca="false">+N87*$O$4</f>
        <v>0</v>
      </c>
      <c r="P87" s="69" t="n">
        <f aca="false">O87*$P$4</f>
        <v>0</v>
      </c>
      <c r="Q87" s="70" t="n">
        <f aca="false">SUM(O87:P87)</f>
        <v>0</v>
      </c>
      <c r="R87" s="66"/>
      <c r="S87" s="9"/>
    </row>
    <row r="88" s="71" customFormat="true" ht="24" hidden="false" customHeight="true" outlineLevel="0" collapsed="false">
      <c r="A88" s="72"/>
      <c r="B88" s="73"/>
      <c r="C88" s="74"/>
      <c r="D88" s="74"/>
      <c r="E88" s="72"/>
      <c r="F88" s="72"/>
      <c r="G88" s="72"/>
      <c r="H88" s="73"/>
      <c r="I88" s="60"/>
      <c r="J88" s="75"/>
      <c r="K88" s="75"/>
      <c r="L88" s="67" t="n">
        <f aca="false">IF(K88&gt;0,K88-J88+1,0)</f>
        <v>0</v>
      </c>
      <c r="M88" s="68" t="n">
        <f aca="false">IF(L88&gt;0,L88/I88,0)</f>
        <v>0</v>
      </c>
      <c r="N88" s="67" t="n">
        <f aca="false">B88*L88</f>
        <v>0</v>
      </c>
      <c r="O88" s="64" t="n">
        <f aca="false">+N88*$O$4</f>
        <v>0</v>
      </c>
      <c r="P88" s="69" t="n">
        <f aca="false">O88*$P$4</f>
        <v>0</v>
      </c>
      <c r="Q88" s="70" t="n">
        <f aca="false">SUM(O88:P88)</f>
        <v>0</v>
      </c>
      <c r="R88" s="66"/>
      <c r="S88" s="9"/>
    </row>
    <row r="89" s="71" customFormat="true" ht="24" hidden="false" customHeight="true" outlineLevel="0" collapsed="false">
      <c r="A89" s="72"/>
      <c r="B89" s="73"/>
      <c r="C89" s="74"/>
      <c r="D89" s="74"/>
      <c r="E89" s="72"/>
      <c r="F89" s="72"/>
      <c r="G89" s="72"/>
      <c r="H89" s="73"/>
      <c r="I89" s="60"/>
      <c r="J89" s="75"/>
      <c r="K89" s="75"/>
      <c r="L89" s="67" t="n">
        <f aca="false">IF(K89&gt;0,K89-J89+1,0)</f>
        <v>0</v>
      </c>
      <c r="M89" s="68" t="n">
        <f aca="false">IF(L89&gt;0,L89/I89,0)</f>
        <v>0</v>
      </c>
      <c r="N89" s="67" t="n">
        <f aca="false">B89*L89</f>
        <v>0</v>
      </c>
      <c r="O89" s="64" t="n">
        <f aca="false">+N89*$O$4</f>
        <v>0</v>
      </c>
      <c r="P89" s="69" t="n">
        <f aca="false">O89*$P$4</f>
        <v>0</v>
      </c>
      <c r="Q89" s="70" t="n">
        <f aca="false">SUM(O89:P89)</f>
        <v>0</v>
      </c>
      <c r="R89" s="66"/>
      <c r="S89" s="9"/>
    </row>
    <row r="90" s="71" customFormat="true" ht="24" hidden="false" customHeight="true" outlineLevel="0" collapsed="false">
      <c r="A90" s="72"/>
      <c r="B90" s="73"/>
      <c r="C90" s="74"/>
      <c r="D90" s="74"/>
      <c r="E90" s="72"/>
      <c r="F90" s="72"/>
      <c r="G90" s="72"/>
      <c r="H90" s="73"/>
      <c r="I90" s="60"/>
      <c r="J90" s="75"/>
      <c r="K90" s="75"/>
      <c r="L90" s="67" t="n">
        <f aca="false">IF(K90&gt;0,K90-J90+1,0)</f>
        <v>0</v>
      </c>
      <c r="M90" s="68" t="n">
        <f aca="false">IF(L90&gt;0,L90/I90,0)</f>
        <v>0</v>
      </c>
      <c r="N90" s="67" t="n">
        <f aca="false">B90*L90</f>
        <v>0</v>
      </c>
      <c r="O90" s="64" t="n">
        <f aca="false">+N90*$O$4</f>
        <v>0</v>
      </c>
      <c r="P90" s="69" t="n">
        <f aca="false">O90*$P$4</f>
        <v>0</v>
      </c>
      <c r="Q90" s="70" t="n">
        <f aca="false">SUM(O90:P90)</f>
        <v>0</v>
      </c>
      <c r="R90" s="66"/>
      <c r="S90" s="9"/>
    </row>
    <row r="91" s="71" customFormat="true" ht="24" hidden="false" customHeight="true" outlineLevel="0" collapsed="false">
      <c r="A91" s="72"/>
      <c r="B91" s="73"/>
      <c r="C91" s="74"/>
      <c r="D91" s="74"/>
      <c r="E91" s="72"/>
      <c r="F91" s="72"/>
      <c r="G91" s="72"/>
      <c r="H91" s="73"/>
      <c r="I91" s="60"/>
      <c r="J91" s="75"/>
      <c r="K91" s="75"/>
      <c r="L91" s="67" t="n">
        <f aca="false">IF(K91&gt;0,K91-J91+1,0)</f>
        <v>0</v>
      </c>
      <c r="M91" s="68" t="n">
        <f aca="false">IF(L91&gt;0,L91/I91,0)</f>
        <v>0</v>
      </c>
      <c r="N91" s="67" t="n">
        <f aca="false">B91*L91</f>
        <v>0</v>
      </c>
      <c r="O91" s="64" t="n">
        <f aca="false">+N91*$O$4</f>
        <v>0</v>
      </c>
      <c r="P91" s="69" t="n">
        <f aca="false">O91*$P$4</f>
        <v>0</v>
      </c>
      <c r="Q91" s="70" t="n">
        <f aca="false">SUM(O91:P91)</f>
        <v>0</v>
      </c>
      <c r="R91" s="66"/>
      <c r="S91" s="9"/>
    </row>
    <row r="92" s="71" customFormat="true" ht="24" hidden="false" customHeight="true" outlineLevel="0" collapsed="false">
      <c r="A92" s="72"/>
      <c r="B92" s="73"/>
      <c r="C92" s="74"/>
      <c r="D92" s="74"/>
      <c r="E92" s="72"/>
      <c r="F92" s="72"/>
      <c r="G92" s="72"/>
      <c r="H92" s="73"/>
      <c r="I92" s="60"/>
      <c r="J92" s="75"/>
      <c r="K92" s="75"/>
      <c r="L92" s="67" t="n">
        <f aca="false">IF(K92&gt;0,K92-J92+1,0)</f>
        <v>0</v>
      </c>
      <c r="M92" s="68" t="n">
        <f aca="false">IF(L92&gt;0,L92/I92,0)</f>
        <v>0</v>
      </c>
      <c r="N92" s="67" t="n">
        <f aca="false">B92*L92</f>
        <v>0</v>
      </c>
      <c r="O92" s="64" t="n">
        <f aca="false">+N92*$O$4</f>
        <v>0</v>
      </c>
      <c r="P92" s="69" t="n">
        <f aca="false">O92*$P$4</f>
        <v>0</v>
      </c>
      <c r="Q92" s="70" t="n">
        <f aca="false">SUM(O92:P92)</f>
        <v>0</v>
      </c>
      <c r="R92" s="66"/>
      <c r="S92" s="9"/>
    </row>
    <row r="93" s="71" customFormat="true" ht="24" hidden="false" customHeight="true" outlineLevel="0" collapsed="false">
      <c r="A93" s="72"/>
      <c r="B93" s="73"/>
      <c r="C93" s="74"/>
      <c r="D93" s="74"/>
      <c r="E93" s="72"/>
      <c r="F93" s="72"/>
      <c r="G93" s="72"/>
      <c r="H93" s="73"/>
      <c r="I93" s="60"/>
      <c r="J93" s="75"/>
      <c r="K93" s="75"/>
      <c r="L93" s="67" t="n">
        <f aca="false">IF(K93&gt;0,K93-J93+1,0)</f>
        <v>0</v>
      </c>
      <c r="M93" s="68" t="n">
        <f aca="false">IF(L93&gt;0,L93/I93,0)</f>
        <v>0</v>
      </c>
      <c r="N93" s="67" t="n">
        <f aca="false">B93*L93</f>
        <v>0</v>
      </c>
      <c r="O93" s="64" t="n">
        <f aca="false">+N93*$O$4</f>
        <v>0</v>
      </c>
      <c r="P93" s="69" t="n">
        <f aca="false">O93*$P$4</f>
        <v>0</v>
      </c>
      <c r="Q93" s="70" t="n">
        <f aca="false">SUM(O93:P93)</f>
        <v>0</v>
      </c>
      <c r="R93" s="66"/>
      <c r="S93" s="9"/>
    </row>
    <row r="94" s="71" customFormat="true" ht="24" hidden="false" customHeight="true" outlineLevel="0" collapsed="false">
      <c r="A94" s="72"/>
      <c r="B94" s="73"/>
      <c r="C94" s="74"/>
      <c r="D94" s="74"/>
      <c r="E94" s="72"/>
      <c r="F94" s="72"/>
      <c r="G94" s="72"/>
      <c r="H94" s="73"/>
      <c r="I94" s="60"/>
      <c r="J94" s="75"/>
      <c r="K94" s="75"/>
      <c r="L94" s="67" t="n">
        <f aca="false">IF(K94&gt;0,K94-J94+1,0)</f>
        <v>0</v>
      </c>
      <c r="M94" s="68" t="n">
        <f aca="false">IF(L94&gt;0,L94/I94,0)</f>
        <v>0</v>
      </c>
      <c r="N94" s="67" t="n">
        <f aca="false">B94*L94</f>
        <v>0</v>
      </c>
      <c r="O94" s="64" t="n">
        <f aca="false">+N94*$O$4</f>
        <v>0</v>
      </c>
      <c r="P94" s="69" t="n">
        <f aca="false">O94*$P$4</f>
        <v>0</v>
      </c>
      <c r="Q94" s="70" t="n">
        <f aca="false">SUM(O94:P94)</f>
        <v>0</v>
      </c>
      <c r="R94" s="66"/>
      <c r="S94" s="9"/>
    </row>
    <row r="95" s="71" customFormat="true" ht="24" hidden="false" customHeight="true" outlineLevel="0" collapsed="false">
      <c r="A95" s="72"/>
      <c r="B95" s="73"/>
      <c r="C95" s="74"/>
      <c r="D95" s="74"/>
      <c r="E95" s="72"/>
      <c r="F95" s="72"/>
      <c r="G95" s="72"/>
      <c r="H95" s="73"/>
      <c r="I95" s="60"/>
      <c r="J95" s="75"/>
      <c r="K95" s="75"/>
      <c r="L95" s="67" t="n">
        <f aca="false">IF(K95&gt;0,K95-J95+1,0)</f>
        <v>0</v>
      </c>
      <c r="M95" s="68" t="n">
        <f aca="false">IF(L95&gt;0,L95/I95,0)</f>
        <v>0</v>
      </c>
      <c r="N95" s="67" t="n">
        <f aca="false">B95*L95</f>
        <v>0</v>
      </c>
      <c r="O95" s="64" t="n">
        <f aca="false">+N95*$O$4</f>
        <v>0</v>
      </c>
      <c r="P95" s="69" t="n">
        <f aca="false">O95*$P$4</f>
        <v>0</v>
      </c>
      <c r="Q95" s="70" t="n">
        <f aca="false">SUM(O95:P95)</f>
        <v>0</v>
      </c>
      <c r="R95" s="66"/>
      <c r="S95" s="9"/>
    </row>
    <row r="96" s="71" customFormat="true" ht="24" hidden="false" customHeight="true" outlineLevel="0" collapsed="false">
      <c r="A96" s="72"/>
      <c r="B96" s="73"/>
      <c r="C96" s="74"/>
      <c r="D96" s="74"/>
      <c r="E96" s="72"/>
      <c r="F96" s="72"/>
      <c r="G96" s="72"/>
      <c r="H96" s="73"/>
      <c r="I96" s="60"/>
      <c r="J96" s="75"/>
      <c r="K96" s="75"/>
      <c r="L96" s="67" t="n">
        <f aca="false">IF(K96&gt;0,K96-J96+1,0)</f>
        <v>0</v>
      </c>
      <c r="M96" s="68" t="n">
        <f aca="false">IF(L96&gt;0,L96/I96,0)</f>
        <v>0</v>
      </c>
      <c r="N96" s="67" t="n">
        <f aca="false">B96*L96</f>
        <v>0</v>
      </c>
      <c r="O96" s="64" t="n">
        <f aca="false">+N96*$O$4</f>
        <v>0</v>
      </c>
      <c r="P96" s="69" t="n">
        <f aca="false">O96*$P$4</f>
        <v>0</v>
      </c>
      <c r="Q96" s="70" t="n">
        <f aca="false">SUM(O96:P96)</f>
        <v>0</v>
      </c>
      <c r="R96" s="66"/>
      <c r="S96" s="9"/>
    </row>
    <row r="97" s="71" customFormat="true" ht="24" hidden="false" customHeight="true" outlineLevel="0" collapsed="false">
      <c r="A97" s="72"/>
      <c r="B97" s="73"/>
      <c r="C97" s="74"/>
      <c r="D97" s="74"/>
      <c r="E97" s="72"/>
      <c r="F97" s="72"/>
      <c r="G97" s="72"/>
      <c r="H97" s="73"/>
      <c r="I97" s="60"/>
      <c r="J97" s="75"/>
      <c r="K97" s="75"/>
      <c r="L97" s="67" t="n">
        <f aca="false">IF(K97&gt;0,K97-J97+1,0)</f>
        <v>0</v>
      </c>
      <c r="M97" s="68" t="n">
        <f aca="false">IF(L97&gt;0,L97/I97,0)</f>
        <v>0</v>
      </c>
      <c r="N97" s="67" t="n">
        <f aca="false">B97*L97</f>
        <v>0</v>
      </c>
      <c r="O97" s="64" t="n">
        <f aca="false">+N97*$O$4</f>
        <v>0</v>
      </c>
      <c r="P97" s="69" t="n">
        <f aca="false">O97*$P$4</f>
        <v>0</v>
      </c>
      <c r="Q97" s="70" t="n">
        <f aca="false">SUM(O97:P97)</f>
        <v>0</v>
      </c>
      <c r="R97" s="66"/>
      <c r="S97" s="9"/>
    </row>
    <row r="98" s="71" customFormat="true" ht="24" hidden="false" customHeight="true" outlineLevel="0" collapsed="false">
      <c r="A98" s="72"/>
      <c r="B98" s="73"/>
      <c r="C98" s="74"/>
      <c r="D98" s="74"/>
      <c r="E98" s="72"/>
      <c r="F98" s="72"/>
      <c r="G98" s="72"/>
      <c r="H98" s="73"/>
      <c r="I98" s="60"/>
      <c r="J98" s="75"/>
      <c r="K98" s="75"/>
      <c r="L98" s="67" t="n">
        <f aca="false">IF(K98&gt;0,K98-J98+1,0)</f>
        <v>0</v>
      </c>
      <c r="M98" s="68" t="n">
        <f aca="false">IF(L98&gt;0,L98/I98,0)</f>
        <v>0</v>
      </c>
      <c r="N98" s="67" t="n">
        <f aca="false">B98*L98</f>
        <v>0</v>
      </c>
      <c r="O98" s="64" t="n">
        <f aca="false">+N98*$O$4</f>
        <v>0</v>
      </c>
      <c r="P98" s="69" t="n">
        <f aca="false">O98*$P$4</f>
        <v>0</v>
      </c>
      <c r="Q98" s="70" t="n">
        <f aca="false">SUM(O98:P98)</f>
        <v>0</v>
      </c>
      <c r="R98" s="66"/>
      <c r="S98" s="9"/>
    </row>
    <row r="99" s="71" customFormat="true" ht="24" hidden="false" customHeight="true" outlineLevel="0" collapsed="false">
      <c r="A99" s="72"/>
      <c r="B99" s="73"/>
      <c r="C99" s="74"/>
      <c r="D99" s="74"/>
      <c r="E99" s="72"/>
      <c r="F99" s="72"/>
      <c r="G99" s="72"/>
      <c r="H99" s="73"/>
      <c r="I99" s="60"/>
      <c r="J99" s="75"/>
      <c r="K99" s="75"/>
      <c r="L99" s="67" t="n">
        <f aca="false">IF(K99&gt;0,K99-J99+1,0)</f>
        <v>0</v>
      </c>
      <c r="M99" s="68" t="n">
        <f aca="false">IF(L99&gt;0,L99/I99,0)</f>
        <v>0</v>
      </c>
      <c r="N99" s="67" t="n">
        <f aca="false">B99*L99</f>
        <v>0</v>
      </c>
      <c r="O99" s="64" t="n">
        <f aca="false">+N99*$O$4</f>
        <v>0</v>
      </c>
      <c r="P99" s="69" t="n">
        <f aca="false">O99*$P$4</f>
        <v>0</v>
      </c>
      <c r="Q99" s="70" t="n">
        <f aca="false">SUM(O99:P99)</f>
        <v>0</v>
      </c>
      <c r="R99" s="66"/>
      <c r="S99" s="9"/>
    </row>
    <row r="100" s="71" customFormat="true" ht="24" hidden="false" customHeight="true" outlineLevel="0" collapsed="false">
      <c r="A100" s="72"/>
      <c r="B100" s="73"/>
      <c r="C100" s="74"/>
      <c r="D100" s="74"/>
      <c r="E100" s="72"/>
      <c r="F100" s="72"/>
      <c r="G100" s="72"/>
      <c r="H100" s="73"/>
      <c r="I100" s="60"/>
      <c r="J100" s="75"/>
      <c r="K100" s="75"/>
      <c r="L100" s="67" t="n">
        <f aca="false">IF(K100&gt;0,K100-J100+1,0)</f>
        <v>0</v>
      </c>
      <c r="M100" s="68" t="n">
        <f aca="false">IF(L100&gt;0,L100/I100,0)</f>
        <v>0</v>
      </c>
      <c r="N100" s="67" t="n">
        <f aca="false">B100*L100</f>
        <v>0</v>
      </c>
      <c r="O100" s="64" t="n">
        <f aca="false">+N100*$O$4</f>
        <v>0</v>
      </c>
      <c r="P100" s="69" t="n">
        <f aca="false">O100*$P$4</f>
        <v>0</v>
      </c>
      <c r="Q100" s="70" t="n">
        <f aca="false">SUM(O100:P100)</f>
        <v>0</v>
      </c>
      <c r="R100" s="66"/>
      <c r="S100" s="9"/>
    </row>
    <row r="101" s="71" customFormat="true" ht="24" hidden="false" customHeight="true" outlineLevel="0" collapsed="false">
      <c r="A101" s="72"/>
      <c r="B101" s="73"/>
      <c r="C101" s="74"/>
      <c r="D101" s="74"/>
      <c r="E101" s="72"/>
      <c r="F101" s="72"/>
      <c r="G101" s="72"/>
      <c r="H101" s="73"/>
      <c r="I101" s="60"/>
      <c r="J101" s="75"/>
      <c r="K101" s="75"/>
      <c r="L101" s="67" t="n">
        <f aca="false">IF(K101&gt;0,K101-J101+1,0)</f>
        <v>0</v>
      </c>
      <c r="M101" s="68" t="n">
        <f aca="false">IF(L101&gt;0,L101/I101,0)</f>
        <v>0</v>
      </c>
      <c r="N101" s="67" t="n">
        <f aca="false">B101*L101</f>
        <v>0</v>
      </c>
      <c r="O101" s="64" t="n">
        <f aca="false">+N101*$O$4</f>
        <v>0</v>
      </c>
      <c r="P101" s="69" t="n">
        <f aca="false">O101*$P$4</f>
        <v>0</v>
      </c>
      <c r="Q101" s="70" t="n">
        <f aca="false">SUM(O101:P101)</f>
        <v>0</v>
      </c>
      <c r="R101" s="66"/>
      <c r="S101" s="9"/>
    </row>
    <row r="102" s="71" customFormat="true" ht="24" hidden="false" customHeight="true" outlineLevel="0" collapsed="false">
      <c r="A102" s="72"/>
      <c r="B102" s="73"/>
      <c r="C102" s="74"/>
      <c r="D102" s="74"/>
      <c r="E102" s="72"/>
      <c r="F102" s="72"/>
      <c r="G102" s="72"/>
      <c r="H102" s="73"/>
      <c r="I102" s="60"/>
      <c r="J102" s="75"/>
      <c r="K102" s="75"/>
      <c r="L102" s="67" t="n">
        <f aca="false">IF(K102&gt;0,K102-J102+1,0)</f>
        <v>0</v>
      </c>
      <c r="M102" s="68" t="n">
        <f aca="false">IF(L102&gt;0,L102/I102,0)</f>
        <v>0</v>
      </c>
      <c r="N102" s="67" t="n">
        <f aca="false">B102*L102</f>
        <v>0</v>
      </c>
      <c r="O102" s="64" t="n">
        <f aca="false">+N102*$O$4</f>
        <v>0</v>
      </c>
      <c r="P102" s="69" t="n">
        <f aca="false">O102*$P$4</f>
        <v>0</v>
      </c>
      <c r="Q102" s="70" t="n">
        <f aca="false">SUM(O102:P102)</f>
        <v>0</v>
      </c>
      <c r="R102" s="66"/>
      <c r="S102" s="9"/>
    </row>
    <row r="103" s="71" customFormat="true" ht="24" hidden="false" customHeight="true" outlineLevel="0" collapsed="false">
      <c r="A103" s="72"/>
      <c r="B103" s="73"/>
      <c r="C103" s="74"/>
      <c r="D103" s="74"/>
      <c r="E103" s="72"/>
      <c r="F103" s="72"/>
      <c r="G103" s="72"/>
      <c r="H103" s="73"/>
      <c r="I103" s="60"/>
      <c r="J103" s="75"/>
      <c r="K103" s="75"/>
      <c r="L103" s="67" t="n">
        <f aca="false">IF(K103&gt;0,K103-J103+1,0)</f>
        <v>0</v>
      </c>
      <c r="M103" s="68" t="n">
        <f aca="false">IF(L103&gt;0,L103/I103,0)</f>
        <v>0</v>
      </c>
      <c r="N103" s="67" t="n">
        <f aca="false">B103*L103</f>
        <v>0</v>
      </c>
      <c r="O103" s="64" t="n">
        <f aca="false">+N103*$O$4</f>
        <v>0</v>
      </c>
      <c r="P103" s="69" t="n">
        <f aca="false">O103*$P$4</f>
        <v>0</v>
      </c>
      <c r="Q103" s="70" t="n">
        <f aca="false">SUM(O103:P103)</f>
        <v>0</v>
      </c>
      <c r="R103" s="66"/>
      <c r="S103" s="9"/>
    </row>
    <row r="104" s="71" customFormat="true" ht="24" hidden="false" customHeight="true" outlineLevel="0" collapsed="false">
      <c r="A104" s="72"/>
      <c r="B104" s="73"/>
      <c r="C104" s="74"/>
      <c r="D104" s="74"/>
      <c r="E104" s="72"/>
      <c r="F104" s="72"/>
      <c r="G104" s="72"/>
      <c r="H104" s="73"/>
      <c r="I104" s="60"/>
      <c r="J104" s="75"/>
      <c r="K104" s="75"/>
      <c r="L104" s="67" t="n">
        <f aca="false">IF(K104&gt;0,K104-J104+1,0)</f>
        <v>0</v>
      </c>
      <c r="M104" s="68" t="n">
        <f aca="false">IF(L104&gt;0,L104/I104,0)</f>
        <v>0</v>
      </c>
      <c r="N104" s="67" t="n">
        <f aca="false">B104*L104</f>
        <v>0</v>
      </c>
      <c r="O104" s="64" t="n">
        <f aca="false">+N104*$O$4</f>
        <v>0</v>
      </c>
      <c r="P104" s="69" t="n">
        <f aca="false">O104*$P$4</f>
        <v>0</v>
      </c>
      <c r="Q104" s="70" t="n">
        <f aca="false">SUM(O104:P104)</f>
        <v>0</v>
      </c>
      <c r="R104" s="66"/>
      <c r="S104" s="9"/>
    </row>
    <row r="105" s="71" customFormat="true" ht="24" hidden="false" customHeight="true" outlineLevel="0" collapsed="false">
      <c r="A105" s="72"/>
      <c r="B105" s="73"/>
      <c r="C105" s="74"/>
      <c r="D105" s="74"/>
      <c r="E105" s="72"/>
      <c r="F105" s="72"/>
      <c r="G105" s="72"/>
      <c r="H105" s="73"/>
      <c r="I105" s="60"/>
      <c r="J105" s="75"/>
      <c r="K105" s="75"/>
      <c r="L105" s="67" t="n">
        <f aca="false">IF(K105&gt;0,K105-J105+1,0)</f>
        <v>0</v>
      </c>
      <c r="M105" s="68" t="n">
        <f aca="false">IF(L105&gt;0,L105/I105,0)</f>
        <v>0</v>
      </c>
      <c r="N105" s="67" t="n">
        <f aca="false">B105*L105</f>
        <v>0</v>
      </c>
      <c r="O105" s="64" t="n">
        <f aca="false">+N105*$O$4</f>
        <v>0</v>
      </c>
      <c r="P105" s="69" t="n">
        <f aca="false">O105*$P$4</f>
        <v>0</v>
      </c>
      <c r="Q105" s="70" t="n">
        <f aca="false">SUM(O105:P105)</f>
        <v>0</v>
      </c>
      <c r="R105" s="66"/>
      <c r="S105" s="9"/>
    </row>
    <row r="106" s="71" customFormat="true" ht="24" hidden="false" customHeight="true" outlineLevel="0" collapsed="false">
      <c r="A106" s="72"/>
      <c r="B106" s="73"/>
      <c r="C106" s="74"/>
      <c r="D106" s="74"/>
      <c r="E106" s="72"/>
      <c r="F106" s="72"/>
      <c r="G106" s="72"/>
      <c r="H106" s="73"/>
      <c r="I106" s="60"/>
      <c r="J106" s="75"/>
      <c r="K106" s="75"/>
      <c r="L106" s="67" t="n">
        <f aca="false">IF(K106&gt;0,K106-J106+1,0)</f>
        <v>0</v>
      </c>
      <c r="M106" s="68" t="n">
        <f aca="false">IF(L106&gt;0,L106/I106,0)</f>
        <v>0</v>
      </c>
      <c r="N106" s="67" t="n">
        <f aca="false">B106*L106</f>
        <v>0</v>
      </c>
      <c r="O106" s="64" t="n">
        <f aca="false">+N106*$O$4</f>
        <v>0</v>
      </c>
      <c r="P106" s="69" t="n">
        <f aca="false">O106*$P$4</f>
        <v>0</v>
      </c>
      <c r="Q106" s="70" t="n">
        <f aca="false">SUM(O106:P106)</f>
        <v>0</v>
      </c>
      <c r="R106" s="66"/>
      <c r="S106" s="9"/>
    </row>
    <row r="107" s="71" customFormat="true" ht="24" hidden="false" customHeight="true" outlineLevel="0" collapsed="false">
      <c r="A107" s="72"/>
      <c r="B107" s="73"/>
      <c r="C107" s="74"/>
      <c r="D107" s="74"/>
      <c r="E107" s="72"/>
      <c r="F107" s="72"/>
      <c r="G107" s="72"/>
      <c r="H107" s="73"/>
      <c r="I107" s="60"/>
      <c r="J107" s="75"/>
      <c r="K107" s="75"/>
      <c r="L107" s="67" t="n">
        <f aca="false">IF(K107&gt;0,K107-J107+1,0)</f>
        <v>0</v>
      </c>
      <c r="M107" s="68" t="n">
        <f aca="false">IF(L107&gt;0,L107/I107,0)</f>
        <v>0</v>
      </c>
      <c r="N107" s="67" t="n">
        <f aca="false">B107*L107</f>
        <v>0</v>
      </c>
      <c r="O107" s="64" t="n">
        <f aca="false">+N107*$O$4</f>
        <v>0</v>
      </c>
      <c r="P107" s="69" t="n">
        <f aca="false">O107*$P$4</f>
        <v>0</v>
      </c>
      <c r="Q107" s="70" t="n">
        <f aca="false">SUM(O107:P107)</f>
        <v>0</v>
      </c>
      <c r="R107" s="66"/>
      <c r="S107" s="9"/>
    </row>
    <row r="108" s="71" customFormat="true" ht="24" hidden="false" customHeight="true" outlineLevel="0" collapsed="false">
      <c r="A108" s="72"/>
      <c r="B108" s="73"/>
      <c r="C108" s="74"/>
      <c r="D108" s="74"/>
      <c r="E108" s="72"/>
      <c r="F108" s="72"/>
      <c r="G108" s="72"/>
      <c r="H108" s="73"/>
      <c r="I108" s="60"/>
      <c r="J108" s="75"/>
      <c r="K108" s="75"/>
      <c r="L108" s="67" t="n">
        <f aca="false">IF(K108&gt;0,K108-J108+1,0)</f>
        <v>0</v>
      </c>
      <c r="M108" s="68" t="n">
        <f aca="false">IF(L108&gt;0,L108/I108,0)</f>
        <v>0</v>
      </c>
      <c r="N108" s="67" t="n">
        <f aca="false">B108*L108</f>
        <v>0</v>
      </c>
      <c r="O108" s="64" t="n">
        <f aca="false">+N108*$O$4</f>
        <v>0</v>
      </c>
      <c r="P108" s="69" t="n">
        <f aca="false">O108*$P$4</f>
        <v>0</v>
      </c>
      <c r="Q108" s="70" t="n">
        <f aca="false">SUM(O108:P108)</f>
        <v>0</v>
      </c>
      <c r="R108" s="66"/>
      <c r="S108" s="9"/>
    </row>
    <row r="109" s="71" customFormat="true" ht="24" hidden="false" customHeight="true" outlineLevel="0" collapsed="false">
      <c r="A109" s="72"/>
      <c r="B109" s="73"/>
      <c r="C109" s="74"/>
      <c r="D109" s="74"/>
      <c r="E109" s="72"/>
      <c r="F109" s="72"/>
      <c r="G109" s="72"/>
      <c r="H109" s="73"/>
      <c r="I109" s="60"/>
      <c r="J109" s="75"/>
      <c r="K109" s="75"/>
      <c r="L109" s="67" t="n">
        <f aca="false">IF(K109&gt;0,K109-J109+1,0)</f>
        <v>0</v>
      </c>
      <c r="M109" s="68" t="n">
        <f aca="false">IF(L109&gt;0,L109/I109,0)</f>
        <v>0</v>
      </c>
      <c r="N109" s="67" t="n">
        <f aca="false">B109*L109</f>
        <v>0</v>
      </c>
      <c r="O109" s="64" t="n">
        <f aca="false">+N109*$O$4</f>
        <v>0</v>
      </c>
      <c r="P109" s="69" t="n">
        <f aca="false">O109*$P$4</f>
        <v>0</v>
      </c>
      <c r="Q109" s="70" t="n">
        <f aca="false">SUM(O109:P109)</f>
        <v>0</v>
      </c>
      <c r="R109" s="66"/>
      <c r="S109" s="9"/>
    </row>
    <row r="110" s="71" customFormat="true" ht="24" hidden="false" customHeight="true" outlineLevel="0" collapsed="false">
      <c r="A110" s="72"/>
      <c r="B110" s="73"/>
      <c r="C110" s="74"/>
      <c r="D110" s="74"/>
      <c r="E110" s="72"/>
      <c r="F110" s="72"/>
      <c r="G110" s="72"/>
      <c r="H110" s="73"/>
      <c r="I110" s="60"/>
      <c r="J110" s="75"/>
      <c r="K110" s="75"/>
      <c r="L110" s="67" t="n">
        <f aca="false">IF(K110&gt;0,K110-J110+1,0)</f>
        <v>0</v>
      </c>
      <c r="M110" s="68" t="n">
        <f aca="false">IF(L110&gt;0,L110/I110,0)</f>
        <v>0</v>
      </c>
      <c r="N110" s="67" t="n">
        <f aca="false">B110*L110</f>
        <v>0</v>
      </c>
      <c r="O110" s="64" t="n">
        <f aca="false">+N110*$O$4</f>
        <v>0</v>
      </c>
      <c r="P110" s="69" t="n">
        <f aca="false">O110*$P$4</f>
        <v>0</v>
      </c>
      <c r="Q110" s="70" t="n">
        <f aca="false">SUM(O110:P110)</f>
        <v>0</v>
      </c>
      <c r="R110" s="66"/>
      <c r="S110" s="9"/>
    </row>
    <row r="111" s="71" customFormat="true" ht="24" hidden="false" customHeight="true" outlineLevel="0" collapsed="false">
      <c r="A111" s="72"/>
      <c r="B111" s="73"/>
      <c r="C111" s="74"/>
      <c r="D111" s="74"/>
      <c r="E111" s="72"/>
      <c r="F111" s="72"/>
      <c r="G111" s="72"/>
      <c r="H111" s="73"/>
      <c r="I111" s="60"/>
      <c r="J111" s="75"/>
      <c r="K111" s="75"/>
      <c r="L111" s="67" t="n">
        <f aca="false">IF(K111&gt;0,K111-J111+1,0)</f>
        <v>0</v>
      </c>
      <c r="M111" s="68" t="n">
        <f aca="false">IF(L111&gt;0,L111/I111,0)</f>
        <v>0</v>
      </c>
      <c r="N111" s="67" t="n">
        <f aca="false">B111*L111</f>
        <v>0</v>
      </c>
      <c r="O111" s="64" t="n">
        <f aca="false">+N111*$O$4</f>
        <v>0</v>
      </c>
      <c r="P111" s="69" t="n">
        <f aca="false">O111*$P$4</f>
        <v>0</v>
      </c>
      <c r="Q111" s="70" t="n">
        <f aca="false">SUM(O111:P111)</f>
        <v>0</v>
      </c>
      <c r="R111" s="66"/>
      <c r="S111" s="9"/>
    </row>
    <row r="112" s="71" customFormat="true" ht="24" hidden="false" customHeight="true" outlineLevel="0" collapsed="false">
      <c r="A112" s="72"/>
      <c r="B112" s="73"/>
      <c r="C112" s="74"/>
      <c r="D112" s="74"/>
      <c r="E112" s="72"/>
      <c r="F112" s="72"/>
      <c r="G112" s="72"/>
      <c r="H112" s="73"/>
      <c r="I112" s="60"/>
      <c r="J112" s="75"/>
      <c r="K112" s="75"/>
      <c r="L112" s="67" t="n">
        <f aca="false">IF(K112&gt;0,K112-J112+1,0)</f>
        <v>0</v>
      </c>
      <c r="M112" s="68" t="n">
        <f aca="false">IF(L112&gt;0,L112/I112,0)</f>
        <v>0</v>
      </c>
      <c r="N112" s="67" t="n">
        <f aca="false">B112*L112</f>
        <v>0</v>
      </c>
      <c r="O112" s="64" t="n">
        <f aca="false">+N112*$O$4</f>
        <v>0</v>
      </c>
      <c r="P112" s="69" t="n">
        <f aca="false">O112*$P$4</f>
        <v>0</v>
      </c>
      <c r="Q112" s="70" t="n">
        <f aca="false">SUM(O112:P112)</f>
        <v>0</v>
      </c>
      <c r="R112" s="66"/>
      <c r="S112" s="9"/>
    </row>
    <row r="113" s="71" customFormat="true" ht="24" hidden="false" customHeight="true" outlineLevel="0" collapsed="false">
      <c r="A113" s="72"/>
      <c r="B113" s="73"/>
      <c r="C113" s="74"/>
      <c r="D113" s="74"/>
      <c r="E113" s="72"/>
      <c r="F113" s="72"/>
      <c r="G113" s="72"/>
      <c r="H113" s="73"/>
      <c r="I113" s="60"/>
      <c r="J113" s="75"/>
      <c r="K113" s="75"/>
      <c r="L113" s="67" t="n">
        <f aca="false">IF(K113&gt;0,K113-J113+1,0)</f>
        <v>0</v>
      </c>
      <c r="M113" s="68" t="n">
        <f aca="false">IF(L113&gt;0,L113/I113,0)</f>
        <v>0</v>
      </c>
      <c r="N113" s="67" t="n">
        <f aca="false">B113*L113</f>
        <v>0</v>
      </c>
      <c r="O113" s="64" t="n">
        <f aca="false">+N113*$O$4</f>
        <v>0</v>
      </c>
      <c r="P113" s="69" t="n">
        <f aca="false">O113*$P$4</f>
        <v>0</v>
      </c>
      <c r="Q113" s="70" t="n">
        <f aca="false">SUM(O113:P113)</f>
        <v>0</v>
      </c>
      <c r="R113" s="66"/>
      <c r="S113" s="9"/>
    </row>
    <row r="114" s="71" customFormat="true" ht="24" hidden="false" customHeight="true" outlineLevel="0" collapsed="false">
      <c r="A114" s="72"/>
      <c r="B114" s="73"/>
      <c r="C114" s="74"/>
      <c r="D114" s="74"/>
      <c r="E114" s="72"/>
      <c r="F114" s="72"/>
      <c r="G114" s="72"/>
      <c r="H114" s="73"/>
      <c r="I114" s="60"/>
      <c r="J114" s="75"/>
      <c r="K114" s="75"/>
      <c r="L114" s="67" t="n">
        <f aca="false">IF(K114&gt;0,K114-J114+1,0)</f>
        <v>0</v>
      </c>
      <c r="M114" s="68" t="n">
        <f aca="false">IF(L114&gt;0,L114/I114,0)</f>
        <v>0</v>
      </c>
      <c r="N114" s="67" t="n">
        <f aca="false">B114*L114</f>
        <v>0</v>
      </c>
      <c r="O114" s="64" t="n">
        <f aca="false">+N114*$O$4</f>
        <v>0</v>
      </c>
      <c r="P114" s="69" t="n">
        <f aca="false">O114*$P$4</f>
        <v>0</v>
      </c>
      <c r="Q114" s="70" t="n">
        <f aca="false">SUM(O114:P114)</f>
        <v>0</v>
      </c>
      <c r="R114" s="66"/>
      <c r="S114" s="9"/>
    </row>
    <row r="115" s="71" customFormat="true" ht="24" hidden="false" customHeight="true" outlineLevel="0" collapsed="false">
      <c r="A115" s="72"/>
      <c r="B115" s="73"/>
      <c r="C115" s="74"/>
      <c r="D115" s="74"/>
      <c r="E115" s="72"/>
      <c r="F115" s="72"/>
      <c r="G115" s="72"/>
      <c r="H115" s="73"/>
      <c r="I115" s="60"/>
      <c r="J115" s="75"/>
      <c r="K115" s="75"/>
      <c r="L115" s="67" t="n">
        <f aca="false">IF(K115&gt;0,K115-J115+1,0)</f>
        <v>0</v>
      </c>
      <c r="M115" s="68" t="n">
        <f aca="false">IF(L115&gt;0,L115/I115,0)</f>
        <v>0</v>
      </c>
      <c r="N115" s="67" t="n">
        <f aca="false">B115*L115</f>
        <v>0</v>
      </c>
      <c r="O115" s="64" t="n">
        <f aca="false">+N115*$O$4</f>
        <v>0</v>
      </c>
      <c r="P115" s="69" t="n">
        <f aca="false">O115*$P$4</f>
        <v>0</v>
      </c>
      <c r="Q115" s="70" t="n">
        <f aca="false">SUM(O115:P115)</f>
        <v>0</v>
      </c>
      <c r="R115" s="66"/>
      <c r="S115" s="9"/>
    </row>
    <row r="116" s="71" customFormat="true" ht="24" hidden="false" customHeight="true" outlineLevel="0" collapsed="false">
      <c r="A116" s="72"/>
      <c r="B116" s="73"/>
      <c r="C116" s="74"/>
      <c r="D116" s="74"/>
      <c r="E116" s="72"/>
      <c r="F116" s="72"/>
      <c r="G116" s="72"/>
      <c r="H116" s="73"/>
      <c r="I116" s="60"/>
      <c r="J116" s="75"/>
      <c r="K116" s="75"/>
      <c r="L116" s="67" t="n">
        <f aca="false">IF(K116&gt;0,K116-J116+1,0)</f>
        <v>0</v>
      </c>
      <c r="M116" s="68" t="n">
        <f aca="false">IF(L116&gt;0,L116/I116,0)</f>
        <v>0</v>
      </c>
      <c r="N116" s="67" t="n">
        <f aca="false">B116*L116</f>
        <v>0</v>
      </c>
      <c r="O116" s="64" t="n">
        <f aca="false">+N116*$O$4</f>
        <v>0</v>
      </c>
      <c r="P116" s="69" t="n">
        <f aca="false">O116*$P$4</f>
        <v>0</v>
      </c>
      <c r="Q116" s="70" t="n">
        <f aca="false">SUM(O116:P116)</f>
        <v>0</v>
      </c>
      <c r="R116" s="66"/>
      <c r="S116" s="9"/>
    </row>
    <row r="117" s="71" customFormat="true" ht="24" hidden="false" customHeight="true" outlineLevel="0" collapsed="false">
      <c r="A117" s="72"/>
      <c r="B117" s="73"/>
      <c r="C117" s="74"/>
      <c r="D117" s="74"/>
      <c r="E117" s="72"/>
      <c r="F117" s="72"/>
      <c r="G117" s="72"/>
      <c r="H117" s="73"/>
      <c r="I117" s="60"/>
      <c r="J117" s="75"/>
      <c r="K117" s="75"/>
      <c r="L117" s="67" t="n">
        <f aca="false">IF(K117&gt;0,K117-J117+1,0)</f>
        <v>0</v>
      </c>
      <c r="M117" s="68" t="n">
        <f aca="false">IF(L117&gt;0,L117/I117,0)</f>
        <v>0</v>
      </c>
      <c r="N117" s="67" t="n">
        <f aca="false">B117*L117</f>
        <v>0</v>
      </c>
      <c r="O117" s="64" t="n">
        <f aca="false">+N117*$O$4</f>
        <v>0</v>
      </c>
      <c r="P117" s="69" t="n">
        <f aca="false">O117*$P$4</f>
        <v>0</v>
      </c>
      <c r="Q117" s="70" t="n">
        <f aca="false">SUM(O117:P117)</f>
        <v>0</v>
      </c>
      <c r="R117" s="66"/>
      <c r="S117" s="9"/>
    </row>
    <row r="118" s="71" customFormat="true" ht="24" hidden="false" customHeight="true" outlineLevel="0" collapsed="false">
      <c r="A118" s="72"/>
      <c r="B118" s="73"/>
      <c r="C118" s="74"/>
      <c r="D118" s="74"/>
      <c r="E118" s="72"/>
      <c r="F118" s="72"/>
      <c r="G118" s="72"/>
      <c r="H118" s="73"/>
      <c r="I118" s="60"/>
      <c r="J118" s="75"/>
      <c r="K118" s="75"/>
      <c r="L118" s="67" t="n">
        <f aca="false">IF(K118&gt;0,K118-J118+1,0)</f>
        <v>0</v>
      </c>
      <c r="M118" s="68" t="n">
        <f aca="false">IF(L118&gt;0,L118/I118,0)</f>
        <v>0</v>
      </c>
      <c r="N118" s="67" t="n">
        <f aca="false">B118*L118</f>
        <v>0</v>
      </c>
      <c r="O118" s="64" t="n">
        <f aca="false">+N118*$O$4</f>
        <v>0</v>
      </c>
      <c r="P118" s="69" t="n">
        <f aca="false">O118*$P$4</f>
        <v>0</v>
      </c>
      <c r="Q118" s="70" t="n">
        <f aca="false">SUM(O118:P118)</f>
        <v>0</v>
      </c>
      <c r="R118" s="66"/>
      <c r="S118" s="9"/>
    </row>
    <row r="119" s="71" customFormat="true" ht="24" hidden="false" customHeight="true" outlineLevel="0" collapsed="false">
      <c r="A119" s="72"/>
      <c r="B119" s="73"/>
      <c r="C119" s="74"/>
      <c r="D119" s="74"/>
      <c r="E119" s="72"/>
      <c r="F119" s="72"/>
      <c r="G119" s="72"/>
      <c r="H119" s="73"/>
      <c r="I119" s="60"/>
      <c r="J119" s="75"/>
      <c r="K119" s="75"/>
      <c r="L119" s="67" t="n">
        <f aca="false">IF(K119&gt;0,K119-J119+1,0)</f>
        <v>0</v>
      </c>
      <c r="M119" s="68" t="n">
        <f aca="false">IF(L119&gt;0,L119/I119,0)</f>
        <v>0</v>
      </c>
      <c r="N119" s="67" t="n">
        <f aca="false">B119*L119</f>
        <v>0</v>
      </c>
      <c r="O119" s="64" t="n">
        <f aca="false">+N119*$O$4</f>
        <v>0</v>
      </c>
      <c r="P119" s="69" t="n">
        <f aca="false">O119*$P$4</f>
        <v>0</v>
      </c>
      <c r="Q119" s="70" t="n">
        <f aca="false">SUM(O119:P119)</f>
        <v>0</v>
      </c>
      <c r="R119" s="66"/>
      <c r="S119" s="9"/>
    </row>
    <row r="120" s="71" customFormat="true" ht="24" hidden="false" customHeight="true" outlineLevel="0" collapsed="false">
      <c r="A120" s="72"/>
      <c r="B120" s="73"/>
      <c r="C120" s="74"/>
      <c r="D120" s="74"/>
      <c r="E120" s="72"/>
      <c r="F120" s="72"/>
      <c r="G120" s="72"/>
      <c r="H120" s="73"/>
      <c r="I120" s="60"/>
      <c r="J120" s="75"/>
      <c r="K120" s="75"/>
      <c r="L120" s="67" t="n">
        <f aca="false">IF(K120&gt;0,K120-J120+1,0)</f>
        <v>0</v>
      </c>
      <c r="M120" s="68" t="n">
        <f aca="false">IF(L120&gt;0,L120/I120,0)</f>
        <v>0</v>
      </c>
      <c r="N120" s="67" t="n">
        <f aca="false">B120*L120</f>
        <v>0</v>
      </c>
      <c r="O120" s="64" t="n">
        <f aca="false">+N120*$O$4</f>
        <v>0</v>
      </c>
      <c r="P120" s="69" t="n">
        <f aca="false">O120*$P$4</f>
        <v>0</v>
      </c>
      <c r="Q120" s="70" t="n">
        <f aca="false">SUM(O120:P120)</f>
        <v>0</v>
      </c>
      <c r="R120" s="66"/>
      <c r="S120" s="9"/>
    </row>
    <row r="121" s="71" customFormat="true" ht="24" hidden="false" customHeight="true" outlineLevel="0" collapsed="false">
      <c r="A121" s="72"/>
      <c r="B121" s="73"/>
      <c r="C121" s="74"/>
      <c r="D121" s="74"/>
      <c r="E121" s="72"/>
      <c r="F121" s="72"/>
      <c r="G121" s="72"/>
      <c r="H121" s="73"/>
      <c r="I121" s="60"/>
      <c r="J121" s="75"/>
      <c r="K121" s="75"/>
      <c r="L121" s="67" t="n">
        <f aca="false">IF(K121&gt;0,K121-J121+1,0)</f>
        <v>0</v>
      </c>
      <c r="M121" s="68" t="n">
        <f aca="false">IF(L121&gt;0,L121/I121,0)</f>
        <v>0</v>
      </c>
      <c r="N121" s="67" t="n">
        <f aca="false">B121*L121</f>
        <v>0</v>
      </c>
      <c r="O121" s="64" t="n">
        <f aca="false">+N121*$O$4</f>
        <v>0</v>
      </c>
      <c r="P121" s="69" t="n">
        <f aca="false">O121*$P$4</f>
        <v>0</v>
      </c>
      <c r="Q121" s="70" t="n">
        <f aca="false">SUM(O121:P121)</f>
        <v>0</v>
      </c>
      <c r="R121" s="66"/>
      <c r="S121" s="9"/>
    </row>
    <row r="122" s="71" customFormat="true" ht="24" hidden="false" customHeight="true" outlineLevel="0" collapsed="false">
      <c r="A122" s="72"/>
      <c r="B122" s="73"/>
      <c r="C122" s="74"/>
      <c r="D122" s="74"/>
      <c r="E122" s="72"/>
      <c r="F122" s="72"/>
      <c r="G122" s="72"/>
      <c r="H122" s="73"/>
      <c r="I122" s="60"/>
      <c r="J122" s="75"/>
      <c r="K122" s="75"/>
      <c r="L122" s="67" t="n">
        <f aca="false">IF(K122&gt;0,K122-J122+1,0)</f>
        <v>0</v>
      </c>
      <c r="M122" s="68" t="n">
        <f aca="false">IF(L122&gt;0,L122/I122,0)</f>
        <v>0</v>
      </c>
      <c r="N122" s="67" t="n">
        <f aca="false">B122*L122</f>
        <v>0</v>
      </c>
      <c r="O122" s="64" t="n">
        <f aca="false">+N122*$O$4</f>
        <v>0</v>
      </c>
      <c r="P122" s="69" t="n">
        <f aca="false">O122*$P$4</f>
        <v>0</v>
      </c>
      <c r="Q122" s="70" t="n">
        <f aca="false">SUM(O122:P122)</f>
        <v>0</v>
      </c>
      <c r="R122" s="66"/>
      <c r="S122" s="9"/>
    </row>
    <row r="123" s="71" customFormat="true" ht="24" hidden="false" customHeight="true" outlineLevel="0" collapsed="false">
      <c r="A123" s="72"/>
      <c r="B123" s="73"/>
      <c r="C123" s="74"/>
      <c r="D123" s="74"/>
      <c r="E123" s="72"/>
      <c r="F123" s="72"/>
      <c r="G123" s="72"/>
      <c r="H123" s="73"/>
      <c r="I123" s="60"/>
      <c r="J123" s="75"/>
      <c r="K123" s="75"/>
      <c r="L123" s="67" t="n">
        <f aca="false">IF(K123&gt;0,K123-J123+1,0)</f>
        <v>0</v>
      </c>
      <c r="M123" s="68" t="n">
        <f aca="false">IF(L123&gt;0,L123/I123,0)</f>
        <v>0</v>
      </c>
      <c r="N123" s="67" t="n">
        <f aca="false">B123*L123</f>
        <v>0</v>
      </c>
      <c r="O123" s="64" t="n">
        <f aca="false">+N123*$O$4</f>
        <v>0</v>
      </c>
      <c r="P123" s="69" t="n">
        <f aca="false">O123*$P$4</f>
        <v>0</v>
      </c>
      <c r="Q123" s="70" t="n">
        <f aca="false">SUM(O123:P123)</f>
        <v>0</v>
      </c>
      <c r="R123" s="66"/>
      <c r="S123" s="9"/>
    </row>
    <row r="124" s="71" customFormat="true" ht="24" hidden="false" customHeight="true" outlineLevel="0" collapsed="false">
      <c r="A124" s="72"/>
      <c r="B124" s="73"/>
      <c r="C124" s="74"/>
      <c r="D124" s="74"/>
      <c r="E124" s="72"/>
      <c r="F124" s="72"/>
      <c r="G124" s="72"/>
      <c r="H124" s="73"/>
      <c r="I124" s="60"/>
      <c r="J124" s="75"/>
      <c r="K124" s="75"/>
      <c r="L124" s="67" t="n">
        <f aca="false">IF(K124&gt;0,K124-J124+1,0)</f>
        <v>0</v>
      </c>
      <c r="M124" s="68" t="n">
        <f aca="false">IF(L124&gt;0,L124/I124,0)</f>
        <v>0</v>
      </c>
      <c r="N124" s="67" t="n">
        <f aca="false">B124*L124</f>
        <v>0</v>
      </c>
      <c r="O124" s="64" t="n">
        <f aca="false">+N124*$O$4</f>
        <v>0</v>
      </c>
      <c r="P124" s="69" t="n">
        <f aca="false">O124*$P$4</f>
        <v>0</v>
      </c>
      <c r="Q124" s="70" t="n">
        <f aca="false">SUM(O124:P124)</f>
        <v>0</v>
      </c>
      <c r="R124" s="66"/>
      <c r="S124" s="9"/>
    </row>
    <row r="125" s="71" customFormat="true" ht="24" hidden="false" customHeight="true" outlineLevel="0" collapsed="false">
      <c r="A125" s="72"/>
      <c r="B125" s="73"/>
      <c r="C125" s="74"/>
      <c r="D125" s="74"/>
      <c r="E125" s="72"/>
      <c r="F125" s="72"/>
      <c r="G125" s="72"/>
      <c r="H125" s="73"/>
      <c r="I125" s="60"/>
      <c r="J125" s="75"/>
      <c r="K125" s="75"/>
      <c r="L125" s="67" t="n">
        <f aca="false">IF(K125&gt;0,K125-J125+1,0)</f>
        <v>0</v>
      </c>
      <c r="M125" s="68" t="n">
        <f aca="false">IF(L125&gt;0,L125/I125,0)</f>
        <v>0</v>
      </c>
      <c r="N125" s="67" t="n">
        <f aca="false">B125*L125</f>
        <v>0</v>
      </c>
      <c r="O125" s="64" t="n">
        <f aca="false">+N125*$O$4</f>
        <v>0</v>
      </c>
      <c r="P125" s="69" t="n">
        <f aca="false">O125*$P$4</f>
        <v>0</v>
      </c>
      <c r="Q125" s="70" t="n">
        <f aca="false">SUM(O125:P125)</f>
        <v>0</v>
      </c>
      <c r="R125" s="66"/>
      <c r="S125" s="9"/>
    </row>
    <row r="126" s="71" customFormat="true" ht="24" hidden="false" customHeight="true" outlineLevel="0" collapsed="false">
      <c r="A126" s="72"/>
      <c r="B126" s="73"/>
      <c r="C126" s="74"/>
      <c r="D126" s="74"/>
      <c r="E126" s="72"/>
      <c r="F126" s="72"/>
      <c r="G126" s="72"/>
      <c r="H126" s="73"/>
      <c r="I126" s="60"/>
      <c r="J126" s="75"/>
      <c r="K126" s="75"/>
      <c r="L126" s="67" t="n">
        <f aca="false">IF(K126&gt;0,K126-J126+1,0)</f>
        <v>0</v>
      </c>
      <c r="M126" s="68" t="n">
        <f aca="false">IF(L126&gt;0,L126/I126,0)</f>
        <v>0</v>
      </c>
      <c r="N126" s="67" t="n">
        <f aca="false">B126*L126</f>
        <v>0</v>
      </c>
      <c r="O126" s="64" t="n">
        <f aca="false">+N126*$O$4</f>
        <v>0</v>
      </c>
      <c r="P126" s="69" t="n">
        <f aca="false">O126*$P$4</f>
        <v>0</v>
      </c>
      <c r="Q126" s="70" t="n">
        <f aca="false">SUM(O126:P126)</f>
        <v>0</v>
      </c>
      <c r="R126" s="66"/>
      <c r="S126" s="9"/>
    </row>
    <row r="127" s="71" customFormat="true" ht="24" hidden="false" customHeight="true" outlineLevel="0" collapsed="false">
      <c r="A127" s="72"/>
      <c r="B127" s="73"/>
      <c r="C127" s="74"/>
      <c r="D127" s="74"/>
      <c r="E127" s="72"/>
      <c r="F127" s="72"/>
      <c r="G127" s="72"/>
      <c r="H127" s="73"/>
      <c r="I127" s="60"/>
      <c r="J127" s="75"/>
      <c r="K127" s="75"/>
      <c r="L127" s="67" t="n">
        <f aca="false">IF(K127&gt;0,K127-J127+1,0)</f>
        <v>0</v>
      </c>
      <c r="M127" s="68" t="n">
        <f aca="false">IF(L127&gt;0,L127/I127,0)</f>
        <v>0</v>
      </c>
      <c r="N127" s="67" t="n">
        <f aca="false">B127*L127</f>
        <v>0</v>
      </c>
      <c r="O127" s="64" t="n">
        <f aca="false">+N127*$O$4</f>
        <v>0</v>
      </c>
      <c r="P127" s="69" t="n">
        <f aca="false">O127*$P$4</f>
        <v>0</v>
      </c>
      <c r="Q127" s="70" t="n">
        <f aca="false">SUM(O127:P127)</f>
        <v>0</v>
      </c>
      <c r="R127" s="66"/>
      <c r="S127" s="9"/>
    </row>
    <row r="128" s="71" customFormat="true" ht="24" hidden="false" customHeight="true" outlineLevel="0" collapsed="false">
      <c r="A128" s="72"/>
      <c r="B128" s="73"/>
      <c r="C128" s="74"/>
      <c r="D128" s="74"/>
      <c r="E128" s="72"/>
      <c r="F128" s="72"/>
      <c r="G128" s="72"/>
      <c r="H128" s="73"/>
      <c r="I128" s="60"/>
      <c r="J128" s="75"/>
      <c r="K128" s="75"/>
      <c r="L128" s="67" t="n">
        <f aca="false">IF(K128&gt;0,K128-J128+1,0)</f>
        <v>0</v>
      </c>
      <c r="M128" s="68" t="n">
        <f aca="false">IF(L128&gt;0,L128/I128,0)</f>
        <v>0</v>
      </c>
      <c r="N128" s="67" t="n">
        <f aca="false">B128*L128</f>
        <v>0</v>
      </c>
      <c r="O128" s="64" t="n">
        <f aca="false">+N128*$O$4</f>
        <v>0</v>
      </c>
      <c r="P128" s="69" t="n">
        <f aca="false">O128*$P$4</f>
        <v>0</v>
      </c>
      <c r="Q128" s="70" t="n">
        <f aca="false">SUM(O128:P128)</f>
        <v>0</v>
      </c>
      <c r="R128" s="66"/>
      <c r="S128" s="9"/>
    </row>
    <row r="129" s="71" customFormat="true" ht="24" hidden="false" customHeight="true" outlineLevel="0" collapsed="false">
      <c r="A129" s="72"/>
      <c r="B129" s="73"/>
      <c r="C129" s="74"/>
      <c r="D129" s="74"/>
      <c r="E129" s="72"/>
      <c r="F129" s="72"/>
      <c r="G129" s="72"/>
      <c r="H129" s="73"/>
      <c r="I129" s="60"/>
      <c r="J129" s="75"/>
      <c r="K129" s="75"/>
      <c r="L129" s="67" t="n">
        <f aca="false">IF(K129&gt;0,K129-J129+1,0)</f>
        <v>0</v>
      </c>
      <c r="M129" s="68" t="n">
        <f aca="false">IF(L129&gt;0,L129/I129,0)</f>
        <v>0</v>
      </c>
      <c r="N129" s="67" t="n">
        <f aca="false">B129*L129</f>
        <v>0</v>
      </c>
      <c r="O129" s="64" t="n">
        <f aca="false">+N129*$O$4</f>
        <v>0</v>
      </c>
      <c r="P129" s="69" t="n">
        <f aca="false">O129*$P$4</f>
        <v>0</v>
      </c>
      <c r="Q129" s="70" t="n">
        <f aca="false">SUM(O129:P129)</f>
        <v>0</v>
      </c>
      <c r="R129" s="66"/>
      <c r="S129" s="9"/>
    </row>
    <row r="130" s="71" customFormat="true" ht="24" hidden="false" customHeight="true" outlineLevel="0" collapsed="false">
      <c r="A130" s="72"/>
      <c r="B130" s="73"/>
      <c r="C130" s="74"/>
      <c r="D130" s="74"/>
      <c r="E130" s="72"/>
      <c r="F130" s="72"/>
      <c r="G130" s="72"/>
      <c r="H130" s="73"/>
      <c r="I130" s="60"/>
      <c r="J130" s="75"/>
      <c r="K130" s="75"/>
      <c r="L130" s="67" t="n">
        <f aca="false">IF(K130&gt;0,K130-J130+1,0)</f>
        <v>0</v>
      </c>
      <c r="M130" s="68" t="n">
        <f aca="false">IF(L130&gt;0,L130/I130,0)</f>
        <v>0</v>
      </c>
      <c r="N130" s="67" t="n">
        <f aca="false">B130*L130</f>
        <v>0</v>
      </c>
      <c r="O130" s="64" t="n">
        <f aca="false">+N130*$O$4</f>
        <v>0</v>
      </c>
      <c r="P130" s="69" t="n">
        <f aca="false">O130*$P$4</f>
        <v>0</v>
      </c>
      <c r="Q130" s="70" t="n">
        <f aca="false">SUM(O130:P130)</f>
        <v>0</v>
      </c>
      <c r="R130" s="66"/>
      <c r="S130" s="9"/>
    </row>
    <row r="131" s="71" customFormat="true" ht="24" hidden="false" customHeight="true" outlineLevel="0" collapsed="false">
      <c r="A131" s="72"/>
      <c r="B131" s="73"/>
      <c r="C131" s="74"/>
      <c r="D131" s="74"/>
      <c r="E131" s="72"/>
      <c r="F131" s="72"/>
      <c r="G131" s="72"/>
      <c r="H131" s="73"/>
      <c r="I131" s="60"/>
      <c r="J131" s="75"/>
      <c r="K131" s="75"/>
      <c r="L131" s="67" t="n">
        <f aca="false">IF(K131&gt;0,K131-J131+1,0)</f>
        <v>0</v>
      </c>
      <c r="M131" s="68" t="n">
        <f aca="false">IF(L131&gt;0,L131/I131,0)</f>
        <v>0</v>
      </c>
      <c r="N131" s="67" t="n">
        <f aca="false">B131*L131</f>
        <v>0</v>
      </c>
      <c r="O131" s="64" t="n">
        <f aca="false">+N131*$O$4</f>
        <v>0</v>
      </c>
      <c r="P131" s="69" t="n">
        <f aca="false">O131*$P$4</f>
        <v>0</v>
      </c>
      <c r="Q131" s="70" t="n">
        <f aca="false">SUM(O131:P131)</f>
        <v>0</v>
      </c>
      <c r="R131" s="66"/>
      <c r="S131" s="9"/>
    </row>
    <row r="132" s="71" customFormat="true" ht="24" hidden="false" customHeight="true" outlineLevel="0" collapsed="false">
      <c r="A132" s="72"/>
      <c r="B132" s="73"/>
      <c r="C132" s="74"/>
      <c r="D132" s="74"/>
      <c r="E132" s="72"/>
      <c r="F132" s="72"/>
      <c r="G132" s="72"/>
      <c r="H132" s="73"/>
      <c r="I132" s="60"/>
      <c r="J132" s="75"/>
      <c r="K132" s="75"/>
      <c r="L132" s="67" t="n">
        <f aca="false">IF(K132&gt;0,K132-J132+1,0)</f>
        <v>0</v>
      </c>
      <c r="M132" s="68" t="n">
        <f aca="false">IF(L132&gt;0,L132/I132,0)</f>
        <v>0</v>
      </c>
      <c r="N132" s="67" t="n">
        <f aca="false">B132*L132</f>
        <v>0</v>
      </c>
      <c r="O132" s="64" t="n">
        <f aca="false">+N132*$O$4</f>
        <v>0</v>
      </c>
      <c r="P132" s="69" t="n">
        <f aca="false">O132*$P$4</f>
        <v>0</v>
      </c>
      <c r="Q132" s="70" t="n">
        <f aca="false">SUM(O132:P132)</f>
        <v>0</v>
      </c>
      <c r="R132" s="66"/>
      <c r="S132" s="9"/>
    </row>
    <row r="133" s="71" customFormat="true" ht="24" hidden="false" customHeight="true" outlineLevel="0" collapsed="false">
      <c r="A133" s="72"/>
      <c r="B133" s="73"/>
      <c r="C133" s="74"/>
      <c r="D133" s="74"/>
      <c r="E133" s="72"/>
      <c r="F133" s="72"/>
      <c r="G133" s="72"/>
      <c r="H133" s="73"/>
      <c r="I133" s="60"/>
      <c r="J133" s="75"/>
      <c r="K133" s="75"/>
      <c r="L133" s="67" t="n">
        <f aca="false">IF(K133&gt;0,K133-J133+1,0)</f>
        <v>0</v>
      </c>
      <c r="M133" s="68" t="n">
        <f aca="false">IF(L133&gt;0,L133/I133,0)</f>
        <v>0</v>
      </c>
      <c r="N133" s="67" t="n">
        <f aca="false">B133*L133</f>
        <v>0</v>
      </c>
      <c r="O133" s="64" t="n">
        <f aca="false">+N133*$O$4</f>
        <v>0</v>
      </c>
      <c r="P133" s="69" t="n">
        <f aca="false">O133*$P$4</f>
        <v>0</v>
      </c>
      <c r="Q133" s="70" t="n">
        <f aca="false">SUM(O133:P133)</f>
        <v>0</v>
      </c>
      <c r="R133" s="66"/>
      <c r="S133" s="9"/>
    </row>
    <row r="134" s="71" customFormat="true" ht="24" hidden="false" customHeight="true" outlineLevel="0" collapsed="false">
      <c r="A134" s="72"/>
      <c r="B134" s="73"/>
      <c r="C134" s="74"/>
      <c r="D134" s="74"/>
      <c r="E134" s="72"/>
      <c r="F134" s="72"/>
      <c r="G134" s="72"/>
      <c r="H134" s="73"/>
      <c r="I134" s="60"/>
      <c r="J134" s="75"/>
      <c r="K134" s="75"/>
      <c r="L134" s="67" t="n">
        <f aca="false">IF(K134&gt;0,K134-J134+1,0)</f>
        <v>0</v>
      </c>
      <c r="M134" s="68" t="n">
        <f aca="false">IF(L134&gt;0,L134/I134,0)</f>
        <v>0</v>
      </c>
      <c r="N134" s="67" t="n">
        <f aca="false">B134*L134</f>
        <v>0</v>
      </c>
      <c r="O134" s="64" t="n">
        <f aca="false">+N134*$O$4</f>
        <v>0</v>
      </c>
      <c r="P134" s="69" t="n">
        <f aca="false">O134*$P$4</f>
        <v>0</v>
      </c>
      <c r="Q134" s="70" t="n">
        <f aca="false">SUM(O134:P134)</f>
        <v>0</v>
      </c>
      <c r="R134" s="66"/>
      <c r="S134" s="9"/>
    </row>
    <row r="135" s="71" customFormat="true" ht="24" hidden="false" customHeight="true" outlineLevel="0" collapsed="false">
      <c r="A135" s="72"/>
      <c r="B135" s="73"/>
      <c r="C135" s="74"/>
      <c r="D135" s="74"/>
      <c r="E135" s="72"/>
      <c r="F135" s="72"/>
      <c r="G135" s="72"/>
      <c r="H135" s="73"/>
      <c r="I135" s="60"/>
      <c r="J135" s="75"/>
      <c r="K135" s="75"/>
      <c r="L135" s="67" t="n">
        <f aca="false">IF(K135&gt;0,K135-J135+1,0)</f>
        <v>0</v>
      </c>
      <c r="M135" s="68" t="n">
        <f aca="false">IF(L135&gt;0,L135/I135,0)</f>
        <v>0</v>
      </c>
      <c r="N135" s="67" t="n">
        <f aca="false">B135*L135</f>
        <v>0</v>
      </c>
      <c r="O135" s="64" t="n">
        <f aca="false">+N135*$O$4</f>
        <v>0</v>
      </c>
      <c r="P135" s="69" t="n">
        <f aca="false">O135*$P$4</f>
        <v>0</v>
      </c>
      <c r="Q135" s="70" t="n">
        <f aca="false">SUM(O135:P135)</f>
        <v>0</v>
      </c>
      <c r="R135" s="66"/>
      <c r="S135" s="9"/>
    </row>
    <row r="136" s="71" customFormat="true" ht="24" hidden="false" customHeight="true" outlineLevel="0" collapsed="false">
      <c r="A136" s="72"/>
      <c r="B136" s="73"/>
      <c r="C136" s="74"/>
      <c r="D136" s="74"/>
      <c r="E136" s="72"/>
      <c r="F136" s="72"/>
      <c r="G136" s="72"/>
      <c r="H136" s="73"/>
      <c r="I136" s="60"/>
      <c r="J136" s="75"/>
      <c r="K136" s="75"/>
      <c r="L136" s="67" t="n">
        <f aca="false">IF(K136&gt;0,K136-J136+1,0)</f>
        <v>0</v>
      </c>
      <c r="M136" s="68" t="n">
        <f aca="false">IF(L136&gt;0,L136/I136,0)</f>
        <v>0</v>
      </c>
      <c r="N136" s="67" t="n">
        <f aca="false">B136*L136</f>
        <v>0</v>
      </c>
      <c r="O136" s="64" t="n">
        <f aca="false">+N136*$O$4</f>
        <v>0</v>
      </c>
      <c r="P136" s="69" t="n">
        <f aca="false">O136*$P$4</f>
        <v>0</v>
      </c>
      <c r="Q136" s="70" t="n">
        <f aca="false">SUM(O136:P136)</f>
        <v>0</v>
      </c>
      <c r="R136" s="66"/>
      <c r="S136" s="9"/>
    </row>
    <row r="137" s="71" customFormat="true" ht="24" hidden="false" customHeight="true" outlineLevel="0" collapsed="false">
      <c r="A137" s="72"/>
      <c r="B137" s="73"/>
      <c r="C137" s="74"/>
      <c r="D137" s="74"/>
      <c r="E137" s="72"/>
      <c r="F137" s="72"/>
      <c r="G137" s="72"/>
      <c r="H137" s="73"/>
      <c r="I137" s="60"/>
      <c r="J137" s="75"/>
      <c r="K137" s="75"/>
      <c r="L137" s="67" t="n">
        <f aca="false">IF(K137&gt;0,K137-J137+1,0)</f>
        <v>0</v>
      </c>
      <c r="M137" s="68" t="n">
        <f aca="false">IF(L137&gt;0,L137/I137,0)</f>
        <v>0</v>
      </c>
      <c r="N137" s="67" t="n">
        <f aca="false">B137*L137</f>
        <v>0</v>
      </c>
      <c r="O137" s="64" t="n">
        <f aca="false">+N137*$O$4</f>
        <v>0</v>
      </c>
      <c r="P137" s="69" t="n">
        <f aca="false">O137*$P$4</f>
        <v>0</v>
      </c>
      <c r="Q137" s="70" t="n">
        <f aca="false">SUM(O137:P137)</f>
        <v>0</v>
      </c>
      <c r="R137" s="66"/>
      <c r="S137" s="9"/>
    </row>
    <row r="138" s="71" customFormat="true" ht="24" hidden="false" customHeight="true" outlineLevel="0" collapsed="false">
      <c r="A138" s="72"/>
      <c r="B138" s="73"/>
      <c r="C138" s="74"/>
      <c r="D138" s="74"/>
      <c r="E138" s="72"/>
      <c r="F138" s="72"/>
      <c r="G138" s="72"/>
      <c r="H138" s="73"/>
      <c r="I138" s="60"/>
      <c r="J138" s="75"/>
      <c r="K138" s="75"/>
      <c r="L138" s="67" t="n">
        <f aca="false">IF(K138&gt;0,K138-J138+1,0)</f>
        <v>0</v>
      </c>
      <c r="M138" s="68" t="n">
        <f aca="false">IF(L138&gt;0,L138/I138,0)</f>
        <v>0</v>
      </c>
      <c r="N138" s="67" t="n">
        <f aca="false">B138*L138</f>
        <v>0</v>
      </c>
      <c r="O138" s="64" t="n">
        <f aca="false">+N138*$O$4</f>
        <v>0</v>
      </c>
      <c r="P138" s="69" t="n">
        <f aca="false">O138*$P$4</f>
        <v>0</v>
      </c>
      <c r="Q138" s="70" t="n">
        <f aca="false">SUM(O138:P138)</f>
        <v>0</v>
      </c>
      <c r="R138" s="66"/>
      <c r="S138" s="9"/>
    </row>
    <row r="139" s="71" customFormat="true" ht="24" hidden="false" customHeight="true" outlineLevel="0" collapsed="false">
      <c r="A139" s="72"/>
      <c r="B139" s="73"/>
      <c r="C139" s="74"/>
      <c r="D139" s="74"/>
      <c r="E139" s="72"/>
      <c r="F139" s="72"/>
      <c r="G139" s="72"/>
      <c r="H139" s="73"/>
      <c r="I139" s="60"/>
      <c r="J139" s="75"/>
      <c r="K139" s="75"/>
      <c r="L139" s="67" t="n">
        <f aca="false">IF(K139&gt;0,K139-J139+1,0)</f>
        <v>0</v>
      </c>
      <c r="M139" s="68" t="n">
        <f aca="false">IF(L139&gt;0,L139/I139,0)</f>
        <v>0</v>
      </c>
      <c r="N139" s="67" t="n">
        <f aca="false">B139*L139</f>
        <v>0</v>
      </c>
      <c r="O139" s="64" t="n">
        <f aca="false">+N139*$O$4</f>
        <v>0</v>
      </c>
      <c r="P139" s="69" t="n">
        <f aca="false">O139*$P$4</f>
        <v>0</v>
      </c>
      <c r="Q139" s="70" t="n">
        <f aca="false">SUM(O139:P139)</f>
        <v>0</v>
      </c>
      <c r="R139" s="66"/>
      <c r="S139" s="9"/>
    </row>
    <row r="140" s="71" customFormat="true" ht="24" hidden="false" customHeight="true" outlineLevel="0" collapsed="false">
      <c r="A140" s="72"/>
      <c r="B140" s="73"/>
      <c r="C140" s="74"/>
      <c r="D140" s="74"/>
      <c r="E140" s="72"/>
      <c r="F140" s="72"/>
      <c r="G140" s="72"/>
      <c r="H140" s="73"/>
      <c r="I140" s="60"/>
      <c r="J140" s="75"/>
      <c r="K140" s="75"/>
      <c r="L140" s="67" t="n">
        <f aca="false">IF(K140&gt;0,K140-J140+1,0)</f>
        <v>0</v>
      </c>
      <c r="M140" s="68" t="n">
        <f aca="false">IF(L140&gt;0,L140/I140,0)</f>
        <v>0</v>
      </c>
      <c r="N140" s="67" t="n">
        <f aca="false">B140*L140</f>
        <v>0</v>
      </c>
      <c r="O140" s="64" t="n">
        <f aca="false">+N140*$O$4</f>
        <v>0</v>
      </c>
      <c r="P140" s="69" t="n">
        <f aca="false">O140*$P$4</f>
        <v>0</v>
      </c>
      <c r="Q140" s="70" t="n">
        <f aca="false">SUM(O140:P140)</f>
        <v>0</v>
      </c>
      <c r="R140" s="66"/>
      <c r="S140" s="9"/>
    </row>
    <row r="141" s="71" customFormat="true" ht="24" hidden="false" customHeight="true" outlineLevel="0" collapsed="false">
      <c r="A141" s="72"/>
      <c r="B141" s="73"/>
      <c r="C141" s="74"/>
      <c r="D141" s="74"/>
      <c r="E141" s="72"/>
      <c r="F141" s="72"/>
      <c r="G141" s="72"/>
      <c r="H141" s="73"/>
      <c r="I141" s="60"/>
      <c r="J141" s="75"/>
      <c r="K141" s="75"/>
      <c r="L141" s="67" t="n">
        <f aca="false">IF(K141&gt;0,K141-J141+1,0)</f>
        <v>0</v>
      </c>
      <c r="M141" s="68" t="n">
        <f aca="false">IF(L141&gt;0,L141/I141,0)</f>
        <v>0</v>
      </c>
      <c r="N141" s="67" t="n">
        <f aca="false">B141*L141</f>
        <v>0</v>
      </c>
      <c r="O141" s="64" t="n">
        <f aca="false">+N141*$O$4</f>
        <v>0</v>
      </c>
      <c r="P141" s="69" t="n">
        <f aca="false">O141*$P$4</f>
        <v>0</v>
      </c>
      <c r="Q141" s="70" t="n">
        <f aca="false">SUM(O141:P141)</f>
        <v>0</v>
      </c>
      <c r="R141" s="66"/>
      <c r="S141" s="9"/>
    </row>
    <row r="142" s="71" customFormat="true" ht="24" hidden="false" customHeight="true" outlineLevel="0" collapsed="false">
      <c r="A142" s="72"/>
      <c r="B142" s="73"/>
      <c r="C142" s="74"/>
      <c r="D142" s="74"/>
      <c r="E142" s="72"/>
      <c r="F142" s="72"/>
      <c r="G142" s="72"/>
      <c r="H142" s="73"/>
      <c r="I142" s="60"/>
      <c r="J142" s="75"/>
      <c r="K142" s="75"/>
      <c r="L142" s="67" t="n">
        <f aca="false">IF(K142&gt;0,K142-J142+1,0)</f>
        <v>0</v>
      </c>
      <c r="M142" s="68" t="n">
        <f aca="false">IF(L142&gt;0,L142/I142,0)</f>
        <v>0</v>
      </c>
      <c r="N142" s="67" t="n">
        <f aca="false">B142*L142</f>
        <v>0</v>
      </c>
      <c r="O142" s="64" t="n">
        <f aca="false">+N142*$O$4</f>
        <v>0</v>
      </c>
      <c r="P142" s="69" t="n">
        <f aca="false">O142*$P$4</f>
        <v>0</v>
      </c>
      <c r="Q142" s="70" t="n">
        <f aca="false">SUM(O142:P142)</f>
        <v>0</v>
      </c>
      <c r="R142" s="66"/>
      <c r="S142" s="9"/>
    </row>
    <row r="143" s="71" customFormat="true" ht="24" hidden="false" customHeight="true" outlineLevel="0" collapsed="false">
      <c r="A143" s="72"/>
      <c r="B143" s="73"/>
      <c r="C143" s="74"/>
      <c r="D143" s="74"/>
      <c r="E143" s="72"/>
      <c r="F143" s="72"/>
      <c r="G143" s="72"/>
      <c r="H143" s="73"/>
      <c r="I143" s="60"/>
      <c r="J143" s="75"/>
      <c r="K143" s="75"/>
      <c r="L143" s="67" t="n">
        <f aca="false">IF(K143&gt;0,K143-J143+1,0)</f>
        <v>0</v>
      </c>
      <c r="M143" s="68" t="n">
        <f aca="false">IF(L143&gt;0,L143/I143,0)</f>
        <v>0</v>
      </c>
      <c r="N143" s="67" t="n">
        <f aca="false">B143*L143</f>
        <v>0</v>
      </c>
      <c r="O143" s="64" t="n">
        <f aca="false">+N143*$O$4</f>
        <v>0</v>
      </c>
      <c r="P143" s="69" t="n">
        <f aca="false">O143*$P$4</f>
        <v>0</v>
      </c>
      <c r="Q143" s="70" t="n">
        <f aca="false">SUM(O143:P143)</f>
        <v>0</v>
      </c>
      <c r="R143" s="66"/>
      <c r="S143" s="9"/>
    </row>
    <row r="144" s="71" customFormat="true" ht="24" hidden="false" customHeight="true" outlineLevel="0" collapsed="false">
      <c r="A144" s="72"/>
      <c r="B144" s="73"/>
      <c r="C144" s="74"/>
      <c r="D144" s="74"/>
      <c r="E144" s="72"/>
      <c r="F144" s="72"/>
      <c r="G144" s="72"/>
      <c r="H144" s="73"/>
      <c r="I144" s="60"/>
      <c r="J144" s="75"/>
      <c r="K144" s="75"/>
      <c r="L144" s="67" t="n">
        <f aca="false">IF(K144&gt;0,K144-J144+1,0)</f>
        <v>0</v>
      </c>
      <c r="M144" s="68" t="n">
        <f aca="false">IF(L144&gt;0,L144/I144,0)</f>
        <v>0</v>
      </c>
      <c r="N144" s="67" t="n">
        <f aca="false">B144*L144</f>
        <v>0</v>
      </c>
      <c r="O144" s="64" t="n">
        <f aca="false">+N144*$O$4</f>
        <v>0</v>
      </c>
      <c r="P144" s="69" t="n">
        <f aca="false">O144*$P$4</f>
        <v>0</v>
      </c>
      <c r="Q144" s="70" t="n">
        <f aca="false">SUM(O144:P144)</f>
        <v>0</v>
      </c>
      <c r="R144" s="66"/>
      <c r="S144" s="9"/>
    </row>
    <row r="145" s="71" customFormat="true" ht="24" hidden="false" customHeight="true" outlineLevel="0" collapsed="false">
      <c r="A145" s="72"/>
      <c r="B145" s="73"/>
      <c r="C145" s="74"/>
      <c r="D145" s="74"/>
      <c r="E145" s="72"/>
      <c r="F145" s="72"/>
      <c r="G145" s="72"/>
      <c r="H145" s="73"/>
      <c r="I145" s="60"/>
      <c r="J145" s="75"/>
      <c r="K145" s="75"/>
      <c r="L145" s="67" t="n">
        <f aca="false">IF(K145&gt;0,K145-J145+1,0)</f>
        <v>0</v>
      </c>
      <c r="M145" s="68" t="n">
        <f aca="false">IF(L145&gt;0,L145/I145,0)</f>
        <v>0</v>
      </c>
      <c r="N145" s="67" t="n">
        <f aca="false">B145*L145</f>
        <v>0</v>
      </c>
      <c r="O145" s="64" t="n">
        <f aca="false">+N145*$O$4</f>
        <v>0</v>
      </c>
      <c r="P145" s="69" t="n">
        <f aca="false">O145*$P$4</f>
        <v>0</v>
      </c>
      <c r="Q145" s="70" t="n">
        <f aca="false">SUM(O145:P145)</f>
        <v>0</v>
      </c>
      <c r="R145" s="66"/>
      <c r="S145" s="9"/>
    </row>
    <row r="146" s="71" customFormat="true" ht="24" hidden="false" customHeight="true" outlineLevel="0" collapsed="false">
      <c r="A146" s="72"/>
      <c r="B146" s="73"/>
      <c r="C146" s="74"/>
      <c r="D146" s="74"/>
      <c r="E146" s="72"/>
      <c r="F146" s="72"/>
      <c r="G146" s="72"/>
      <c r="H146" s="73"/>
      <c r="I146" s="60"/>
      <c r="J146" s="75"/>
      <c r="K146" s="75"/>
      <c r="L146" s="67" t="n">
        <f aca="false">IF(K146&gt;0,K146-J146+1,0)</f>
        <v>0</v>
      </c>
      <c r="M146" s="68" t="n">
        <f aca="false">IF(L146&gt;0,L146/I146,0)</f>
        <v>0</v>
      </c>
      <c r="N146" s="67" t="n">
        <f aca="false">B146*L146</f>
        <v>0</v>
      </c>
      <c r="O146" s="64" t="n">
        <f aca="false">+N146*$O$4</f>
        <v>0</v>
      </c>
      <c r="P146" s="69" t="n">
        <f aca="false">O146*$P$4</f>
        <v>0</v>
      </c>
      <c r="Q146" s="70" t="n">
        <f aca="false">SUM(O146:P146)</f>
        <v>0</v>
      </c>
      <c r="R146" s="66"/>
      <c r="S146" s="9"/>
    </row>
    <row r="147" s="71" customFormat="true" ht="24" hidden="false" customHeight="true" outlineLevel="0" collapsed="false">
      <c r="A147" s="72"/>
      <c r="B147" s="73"/>
      <c r="C147" s="74"/>
      <c r="D147" s="74"/>
      <c r="E147" s="72"/>
      <c r="F147" s="72"/>
      <c r="G147" s="72"/>
      <c r="H147" s="73"/>
      <c r="I147" s="60"/>
      <c r="J147" s="75"/>
      <c r="K147" s="75"/>
      <c r="L147" s="67" t="n">
        <f aca="false">IF(K147&gt;0,K147-J147+1,0)</f>
        <v>0</v>
      </c>
      <c r="M147" s="68" t="n">
        <f aca="false">IF(L147&gt;0,L147/I147,0)</f>
        <v>0</v>
      </c>
      <c r="N147" s="67" t="n">
        <f aca="false">B147*L147</f>
        <v>0</v>
      </c>
      <c r="O147" s="64" t="n">
        <f aca="false">+N147*$O$4</f>
        <v>0</v>
      </c>
      <c r="P147" s="69" t="n">
        <f aca="false">O147*$P$4</f>
        <v>0</v>
      </c>
      <c r="Q147" s="70" t="n">
        <f aca="false">SUM(O147:P147)</f>
        <v>0</v>
      </c>
      <c r="R147" s="66"/>
      <c r="S147" s="9"/>
    </row>
    <row r="148" s="71" customFormat="true" ht="24" hidden="false" customHeight="true" outlineLevel="0" collapsed="false">
      <c r="A148" s="72"/>
      <c r="B148" s="73"/>
      <c r="C148" s="74"/>
      <c r="D148" s="74"/>
      <c r="E148" s="72"/>
      <c r="F148" s="72"/>
      <c r="G148" s="72"/>
      <c r="H148" s="73"/>
      <c r="I148" s="60"/>
      <c r="J148" s="75"/>
      <c r="K148" s="75"/>
      <c r="L148" s="67" t="n">
        <f aca="false">IF(K148&gt;0,K148-J148+1,0)</f>
        <v>0</v>
      </c>
      <c r="M148" s="68" t="n">
        <f aca="false">IF(L148&gt;0,L148/I148,0)</f>
        <v>0</v>
      </c>
      <c r="N148" s="67" t="n">
        <f aca="false">B148*L148</f>
        <v>0</v>
      </c>
      <c r="O148" s="64" t="n">
        <f aca="false">+N148*$O$4</f>
        <v>0</v>
      </c>
      <c r="P148" s="69" t="n">
        <f aca="false">O148*$P$4</f>
        <v>0</v>
      </c>
      <c r="Q148" s="70" t="n">
        <f aca="false">SUM(O148:P148)</f>
        <v>0</v>
      </c>
      <c r="R148" s="66"/>
      <c r="S148" s="9"/>
    </row>
    <row r="149" s="71" customFormat="true" ht="24" hidden="false" customHeight="true" outlineLevel="0" collapsed="false">
      <c r="A149" s="72"/>
      <c r="B149" s="73"/>
      <c r="C149" s="74"/>
      <c r="D149" s="74"/>
      <c r="E149" s="72"/>
      <c r="F149" s="72"/>
      <c r="G149" s="72"/>
      <c r="H149" s="73"/>
      <c r="I149" s="60"/>
      <c r="J149" s="75"/>
      <c r="K149" s="75"/>
      <c r="L149" s="67" t="n">
        <f aca="false">IF(K149&gt;0,K149-J149+1,0)</f>
        <v>0</v>
      </c>
      <c r="M149" s="68" t="n">
        <f aca="false">IF(L149&gt;0,L149/I149,0)</f>
        <v>0</v>
      </c>
      <c r="N149" s="67" t="n">
        <f aca="false">B149*L149</f>
        <v>0</v>
      </c>
      <c r="O149" s="64" t="n">
        <f aca="false">+N149*$O$4</f>
        <v>0</v>
      </c>
      <c r="P149" s="69" t="n">
        <f aca="false">O149*$P$4</f>
        <v>0</v>
      </c>
      <c r="Q149" s="70" t="n">
        <f aca="false">SUM(O149:P149)</f>
        <v>0</v>
      </c>
      <c r="R149" s="66"/>
      <c r="S149" s="9"/>
    </row>
    <row r="150" s="71" customFormat="true" ht="24" hidden="false" customHeight="true" outlineLevel="0" collapsed="false">
      <c r="A150" s="72"/>
      <c r="B150" s="73"/>
      <c r="C150" s="74"/>
      <c r="D150" s="74"/>
      <c r="E150" s="72"/>
      <c r="F150" s="72"/>
      <c r="G150" s="72"/>
      <c r="H150" s="73"/>
      <c r="I150" s="60"/>
      <c r="J150" s="75"/>
      <c r="K150" s="75"/>
      <c r="L150" s="67" t="n">
        <f aca="false">IF(K150&gt;0,K150-J150+1,0)</f>
        <v>0</v>
      </c>
      <c r="M150" s="68" t="n">
        <f aca="false">IF(L150&gt;0,L150/I150,0)</f>
        <v>0</v>
      </c>
      <c r="N150" s="67" t="n">
        <f aca="false">B150*L150</f>
        <v>0</v>
      </c>
      <c r="O150" s="64" t="n">
        <f aca="false">+N150*$O$4</f>
        <v>0</v>
      </c>
      <c r="P150" s="69" t="n">
        <f aca="false">O150*$P$4</f>
        <v>0</v>
      </c>
      <c r="Q150" s="70" t="n">
        <f aca="false">SUM(O150:P150)</f>
        <v>0</v>
      </c>
      <c r="R150" s="66"/>
      <c r="S150" s="9"/>
    </row>
    <row r="151" s="71" customFormat="true" ht="24" hidden="false" customHeight="true" outlineLevel="0" collapsed="false">
      <c r="A151" s="72"/>
      <c r="B151" s="73"/>
      <c r="C151" s="74"/>
      <c r="D151" s="74"/>
      <c r="E151" s="72"/>
      <c r="F151" s="72"/>
      <c r="G151" s="72"/>
      <c r="H151" s="73"/>
      <c r="I151" s="60"/>
      <c r="J151" s="75"/>
      <c r="K151" s="75"/>
      <c r="L151" s="67" t="n">
        <f aca="false">IF(K151&gt;0,K151-J151+1,0)</f>
        <v>0</v>
      </c>
      <c r="M151" s="68" t="n">
        <f aca="false">IF(L151&gt;0,L151/I151,0)</f>
        <v>0</v>
      </c>
      <c r="N151" s="67" t="n">
        <f aca="false">B151*L151</f>
        <v>0</v>
      </c>
      <c r="O151" s="64" t="n">
        <f aca="false">+N151*$O$4</f>
        <v>0</v>
      </c>
      <c r="P151" s="69" t="n">
        <f aca="false">O151*$P$4</f>
        <v>0</v>
      </c>
      <c r="Q151" s="70" t="n">
        <f aca="false">SUM(O151:P151)</f>
        <v>0</v>
      </c>
      <c r="R151" s="66"/>
      <c r="S151" s="9"/>
    </row>
    <row r="152" s="71" customFormat="true" ht="24" hidden="false" customHeight="true" outlineLevel="0" collapsed="false">
      <c r="A152" s="72"/>
      <c r="B152" s="73"/>
      <c r="C152" s="74"/>
      <c r="D152" s="74"/>
      <c r="E152" s="72"/>
      <c r="F152" s="72"/>
      <c r="G152" s="72"/>
      <c r="H152" s="73"/>
      <c r="I152" s="60"/>
      <c r="J152" s="75"/>
      <c r="K152" s="75"/>
      <c r="L152" s="67" t="n">
        <f aca="false">IF(K152&gt;0,K152-J152+1,0)</f>
        <v>0</v>
      </c>
      <c r="M152" s="68" t="n">
        <f aca="false">IF(L152&gt;0,L152/I152,0)</f>
        <v>0</v>
      </c>
      <c r="N152" s="67" t="n">
        <f aca="false">B152*L152</f>
        <v>0</v>
      </c>
      <c r="O152" s="64" t="n">
        <f aca="false">+N152*$O$4</f>
        <v>0</v>
      </c>
      <c r="P152" s="69" t="n">
        <f aca="false">O152*$P$4</f>
        <v>0</v>
      </c>
      <c r="Q152" s="70" t="n">
        <f aca="false">SUM(O152:P152)</f>
        <v>0</v>
      </c>
      <c r="R152" s="66"/>
      <c r="S152" s="9"/>
    </row>
    <row r="153" s="71" customFormat="true" ht="24" hidden="false" customHeight="true" outlineLevel="0" collapsed="false">
      <c r="A153" s="72"/>
      <c r="B153" s="73"/>
      <c r="C153" s="74"/>
      <c r="D153" s="74"/>
      <c r="E153" s="72"/>
      <c r="F153" s="72"/>
      <c r="G153" s="72"/>
      <c r="H153" s="73"/>
      <c r="I153" s="60"/>
      <c r="J153" s="75"/>
      <c r="K153" s="75"/>
      <c r="L153" s="67" t="n">
        <f aca="false">IF(K153&gt;0,K153-J153+1,0)</f>
        <v>0</v>
      </c>
      <c r="M153" s="68" t="n">
        <f aca="false">IF(L153&gt;0,L153/I153,0)</f>
        <v>0</v>
      </c>
      <c r="N153" s="67" t="n">
        <f aca="false">B153*L153</f>
        <v>0</v>
      </c>
      <c r="O153" s="64" t="n">
        <f aca="false">+N153*$O$4</f>
        <v>0</v>
      </c>
      <c r="P153" s="69" t="n">
        <f aca="false">O153*$P$4</f>
        <v>0</v>
      </c>
      <c r="Q153" s="70" t="n">
        <f aca="false">SUM(O153:P153)</f>
        <v>0</v>
      </c>
      <c r="R153" s="66"/>
      <c r="S153" s="9"/>
    </row>
    <row r="154" s="71" customFormat="true" ht="24" hidden="false" customHeight="true" outlineLevel="0" collapsed="false">
      <c r="A154" s="72"/>
      <c r="B154" s="73"/>
      <c r="C154" s="74"/>
      <c r="D154" s="74"/>
      <c r="E154" s="72"/>
      <c r="F154" s="72"/>
      <c r="G154" s="72"/>
      <c r="H154" s="73"/>
      <c r="I154" s="60"/>
      <c r="J154" s="75"/>
      <c r="K154" s="75"/>
      <c r="L154" s="67" t="n">
        <f aca="false">IF(K154&gt;0,K154-J154+1,0)</f>
        <v>0</v>
      </c>
      <c r="M154" s="68" t="n">
        <f aca="false">IF(L154&gt;0,L154/I154,0)</f>
        <v>0</v>
      </c>
      <c r="N154" s="67" t="n">
        <f aca="false">B154*L154</f>
        <v>0</v>
      </c>
      <c r="O154" s="64" t="n">
        <f aca="false">+N154*$O$4</f>
        <v>0</v>
      </c>
      <c r="P154" s="69" t="n">
        <f aca="false">O154*$P$4</f>
        <v>0</v>
      </c>
      <c r="Q154" s="70" t="n">
        <f aca="false">SUM(O154:P154)</f>
        <v>0</v>
      </c>
      <c r="R154" s="66"/>
      <c r="S154" s="9"/>
    </row>
    <row r="155" s="71" customFormat="true" ht="24" hidden="false" customHeight="true" outlineLevel="0" collapsed="false">
      <c r="A155" s="72"/>
      <c r="B155" s="73"/>
      <c r="C155" s="74"/>
      <c r="D155" s="74"/>
      <c r="E155" s="72"/>
      <c r="F155" s="72"/>
      <c r="G155" s="72"/>
      <c r="H155" s="73"/>
      <c r="I155" s="60"/>
      <c r="J155" s="75"/>
      <c r="K155" s="75"/>
      <c r="L155" s="67" t="n">
        <f aca="false">IF(K155&gt;0,K155-J155+1,0)</f>
        <v>0</v>
      </c>
      <c r="M155" s="68" t="n">
        <f aca="false">IF(L155&gt;0,L155/I155,0)</f>
        <v>0</v>
      </c>
      <c r="N155" s="67" t="n">
        <f aca="false">B155*L155</f>
        <v>0</v>
      </c>
      <c r="O155" s="64" t="n">
        <f aca="false">+N155*$O$4</f>
        <v>0</v>
      </c>
      <c r="P155" s="69" t="n">
        <f aca="false">O155*$P$4</f>
        <v>0</v>
      </c>
      <c r="Q155" s="70" t="n">
        <f aca="false">SUM(O155:P155)</f>
        <v>0</v>
      </c>
      <c r="R155" s="66"/>
      <c r="S155" s="9"/>
    </row>
    <row r="156" s="71" customFormat="true" ht="24" hidden="false" customHeight="true" outlineLevel="0" collapsed="false">
      <c r="A156" s="72"/>
      <c r="B156" s="73"/>
      <c r="C156" s="74"/>
      <c r="D156" s="74"/>
      <c r="E156" s="72"/>
      <c r="F156" s="72"/>
      <c r="G156" s="72"/>
      <c r="H156" s="73"/>
      <c r="I156" s="60"/>
      <c r="J156" s="75"/>
      <c r="K156" s="75"/>
      <c r="L156" s="67" t="n">
        <f aca="false">IF(K156&gt;0,K156-J156+1,0)</f>
        <v>0</v>
      </c>
      <c r="M156" s="68" t="n">
        <f aca="false">IF(L156&gt;0,L156/I156,0)</f>
        <v>0</v>
      </c>
      <c r="N156" s="67" t="n">
        <f aca="false">B156*L156</f>
        <v>0</v>
      </c>
      <c r="O156" s="64" t="n">
        <f aca="false">+N156*$O$4</f>
        <v>0</v>
      </c>
      <c r="P156" s="69" t="n">
        <f aca="false">O156*$P$4</f>
        <v>0</v>
      </c>
      <c r="Q156" s="70" t="n">
        <f aca="false">SUM(O156:P156)</f>
        <v>0</v>
      </c>
      <c r="R156" s="66"/>
      <c r="S156" s="9"/>
    </row>
    <row r="157" s="71" customFormat="true" ht="24" hidden="false" customHeight="true" outlineLevel="0" collapsed="false">
      <c r="A157" s="72"/>
      <c r="B157" s="73"/>
      <c r="C157" s="74"/>
      <c r="D157" s="74"/>
      <c r="E157" s="72"/>
      <c r="F157" s="72"/>
      <c r="G157" s="72"/>
      <c r="H157" s="73"/>
      <c r="I157" s="60"/>
      <c r="J157" s="75"/>
      <c r="K157" s="75"/>
      <c r="L157" s="67" t="n">
        <f aca="false">IF(K157&gt;0,K157-J157+1,0)</f>
        <v>0</v>
      </c>
      <c r="M157" s="68" t="n">
        <f aca="false">IF(L157&gt;0,L157/I157,0)</f>
        <v>0</v>
      </c>
      <c r="N157" s="67" t="n">
        <f aca="false">B157*L157</f>
        <v>0</v>
      </c>
      <c r="O157" s="64" t="n">
        <f aca="false">+N157*$O$4</f>
        <v>0</v>
      </c>
      <c r="P157" s="69" t="n">
        <f aca="false">O157*$P$4</f>
        <v>0</v>
      </c>
      <c r="Q157" s="70" t="n">
        <f aca="false">SUM(O157:P157)</f>
        <v>0</v>
      </c>
      <c r="R157" s="66"/>
      <c r="S157" s="9"/>
    </row>
    <row r="158" s="71" customFormat="true" ht="24" hidden="false" customHeight="true" outlineLevel="0" collapsed="false">
      <c r="A158" s="72"/>
      <c r="B158" s="73"/>
      <c r="C158" s="74"/>
      <c r="D158" s="74"/>
      <c r="E158" s="72"/>
      <c r="F158" s="72"/>
      <c r="G158" s="72"/>
      <c r="H158" s="73"/>
      <c r="I158" s="60"/>
      <c r="J158" s="75"/>
      <c r="K158" s="75"/>
      <c r="L158" s="67" t="n">
        <f aca="false">IF(K158&gt;0,K158-J158+1,0)</f>
        <v>0</v>
      </c>
      <c r="M158" s="68" t="n">
        <f aca="false">IF(L158&gt;0,L158/I158,0)</f>
        <v>0</v>
      </c>
      <c r="N158" s="67" t="n">
        <f aca="false">B158*L158</f>
        <v>0</v>
      </c>
      <c r="O158" s="64" t="n">
        <f aca="false">+N158*$O$4</f>
        <v>0</v>
      </c>
      <c r="P158" s="69" t="n">
        <f aca="false">O158*$P$4</f>
        <v>0</v>
      </c>
      <c r="Q158" s="70" t="n">
        <f aca="false">SUM(O158:P158)</f>
        <v>0</v>
      </c>
      <c r="R158" s="66"/>
      <c r="S158" s="9"/>
    </row>
    <row r="159" s="71" customFormat="true" ht="24" hidden="false" customHeight="true" outlineLevel="0" collapsed="false">
      <c r="A159" s="72"/>
      <c r="B159" s="73"/>
      <c r="C159" s="74"/>
      <c r="D159" s="74"/>
      <c r="E159" s="72"/>
      <c r="F159" s="72"/>
      <c r="G159" s="72"/>
      <c r="H159" s="73"/>
      <c r="I159" s="60"/>
      <c r="J159" s="75"/>
      <c r="K159" s="75"/>
      <c r="L159" s="67" t="n">
        <f aca="false">IF(K159&gt;0,K159-J159+1,0)</f>
        <v>0</v>
      </c>
      <c r="M159" s="68" t="n">
        <f aca="false">IF(L159&gt;0,L159/I159,0)</f>
        <v>0</v>
      </c>
      <c r="N159" s="67" t="n">
        <f aca="false">B159*L159</f>
        <v>0</v>
      </c>
      <c r="O159" s="64" t="n">
        <f aca="false">+N159*$O$4</f>
        <v>0</v>
      </c>
      <c r="P159" s="69" t="n">
        <f aca="false">O159*$P$4</f>
        <v>0</v>
      </c>
      <c r="Q159" s="70" t="n">
        <f aca="false">SUM(O159:P159)</f>
        <v>0</v>
      </c>
      <c r="R159" s="66"/>
      <c r="S159" s="9"/>
    </row>
    <row r="160" s="71" customFormat="true" ht="24" hidden="false" customHeight="true" outlineLevel="0" collapsed="false">
      <c r="A160" s="72"/>
      <c r="B160" s="73"/>
      <c r="C160" s="74"/>
      <c r="D160" s="74"/>
      <c r="E160" s="72"/>
      <c r="F160" s="72"/>
      <c r="G160" s="72"/>
      <c r="H160" s="73"/>
      <c r="I160" s="60"/>
      <c r="J160" s="75"/>
      <c r="K160" s="75"/>
      <c r="L160" s="67" t="n">
        <f aca="false">IF(K160&gt;0,K160-J160+1,0)</f>
        <v>0</v>
      </c>
      <c r="M160" s="68" t="n">
        <f aca="false">IF(L160&gt;0,L160/I160,0)</f>
        <v>0</v>
      </c>
      <c r="N160" s="67" t="n">
        <f aca="false">B160*L160</f>
        <v>0</v>
      </c>
      <c r="O160" s="64" t="n">
        <f aca="false">+N160*$O$4</f>
        <v>0</v>
      </c>
      <c r="P160" s="69" t="n">
        <f aca="false">O160*$P$4</f>
        <v>0</v>
      </c>
      <c r="Q160" s="70" t="n">
        <f aca="false">SUM(O160:P160)</f>
        <v>0</v>
      </c>
      <c r="R160" s="66"/>
      <c r="S160" s="9"/>
    </row>
    <row r="161" s="71" customFormat="true" ht="24" hidden="false" customHeight="true" outlineLevel="0" collapsed="false">
      <c r="A161" s="72"/>
      <c r="B161" s="73"/>
      <c r="C161" s="74"/>
      <c r="D161" s="74"/>
      <c r="E161" s="72"/>
      <c r="F161" s="72"/>
      <c r="G161" s="72"/>
      <c r="H161" s="73"/>
      <c r="I161" s="60"/>
      <c r="J161" s="75"/>
      <c r="K161" s="75"/>
      <c r="L161" s="67" t="n">
        <f aca="false">IF(K161&gt;0,K161-J161+1,0)</f>
        <v>0</v>
      </c>
      <c r="M161" s="68" t="n">
        <f aca="false">IF(L161&gt;0,L161/I161,0)</f>
        <v>0</v>
      </c>
      <c r="N161" s="67" t="n">
        <f aca="false">B161*L161</f>
        <v>0</v>
      </c>
      <c r="O161" s="64" t="n">
        <f aca="false">+N161*$O$4</f>
        <v>0</v>
      </c>
      <c r="P161" s="69" t="n">
        <f aca="false">O161*$P$4</f>
        <v>0</v>
      </c>
      <c r="Q161" s="70" t="n">
        <f aca="false">SUM(O161:P161)</f>
        <v>0</v>
      </c>
      <c r="R161" s="66"/>
      <c r="S161" s="9"/>
    </row>
    <row r="162" s="71" customFormat="true" ht="24" hidden="false" customHeight="true" outlineLevel="0" collapsed="false">
      <c r="A162" s="72"/>
      <c r="B162" s="73"/>
      <c r="C162" s="74"/>
      <c r="D162" s="74"/>
      <c r="E162" s="72"/>
      <c r="F162" s="72"/>
      <c r="G162" s="72"/>
      <c r="H162" s="73"/>
      <c r="I162" s="60"/>
      <c r="J162" s="75"/>
      <c r="K162" s="75"/>
      <c r="L162" s="67" t="n">
        <f aca="false">IF(K162&gt;0,K162-J162+1,0)</f>
        <v>0</v>
      </c>
      <c r="M162" s="68" t="n">
        <f aca="false">IF(L162&gt;0,L162/I162,0)</f>
        <v>0</v>
      </c>
      <c r="N162" s="67" t="n">
        <f aca="false">B162*L162</f>
        <v>0</v>
      </c>
      <c r="O162" s="64" t="n">
        <f aca="false">+N162*$O$4</f>
        <v>0</v>
      </c>
      <c r="P162" s="69" t="n">
        <f aca="false">O162*$P$4</f>
        <v>0</v>
      </c>
      <c r="Q162" s="70" t="n">
        <f aca="false">SUM(O162:P162)</f>
        <v>0</v>
      </c>
      <c r="R162" s="66"/>
      <c r="S162" s="9"/>
    </row>
    <row r="163" s="71" customFormat="true" ht="24" hidden="false" customHeight="true" outlineLevel="0" collapsed="false">
      <c r="A163" s="72"/>
      <c r="B163" s="73"/>
      <c r="C163" s="74"/>
      <c r="D163" s="74"/>
      <c r="E163" s="72"/>
      <c r="F163" s="72"/>
      <c r="G163" s="72"/>
      <c r="H163" s="73"/>
      <c r="I163" s="60"/>
      <c r="J163" s="75"/>
      <c r="K163" s="75"/>
      <c r="L163" s="67" t="n">
        <f aca="false">IF(K163&gt;0,K163-J163+1,0)</f>
        <v>0</v>
      </c>
      <c r="M163" s="68" t="n">
        <f aca="false">IF(L163&gt;0,L163/I163,0)</f>
        <v>0</v>
      </c>
      <c r="N163" s="67" t="n">
        <f aca="false">B163*L163</f>
        <v>0</v>
      </c>
      <c r="O163" s="64" t="n">
        <f aca="false">+N163*$O$4</f>
        <v>0</v>
      </c>
      <c r="P163" s="69" t="n">
        <f aca="false">O163*$P$4</f>
        <v>0</v>
      </c>
      <c r="Q163" s="70" t="n">
        <f aca="false">SUM(O163:P163)</f>
        <v>0</v>
      </c>
      <c r="R163" s="66"/>
      <c r="S163" s="9"/>
    </row>
    <row r="164" s="71" customFormat="true" ht="24" hidden="false" customHeight="true" outlineLevel="0" collapsed="false">
      <c r="A164" s="72"/>
      <c r="B164" s="73"/>
      <c r="C164" s="74"/>
      <c r="D164" s="74"/>
      <c r="E164" s="72"/>
      <c r="F164" s="72"/>
      <c r="G164" s="72"/>
      <c r="H164" s="73"/>
      <c r="I164" s="60"/>
      <c r="J164" s="75"/>
      <c r="K164" s="75"/>
      <c r="L164" s="67" t="n">
        <f aca="false">IF(K164&gt;0,K164-J164+1,0)</f>
        <v>0</v>
      </c>
      <c r="M164" s="68" t="n">
        <f aca="false">IF(L164&gt;0,L164/I164,0)</f>
        <v>0</v>
      </c>
      <c r="N164" s="67" t="n">
        <f aca="false">B164*L164</f>
        <v>0</v>
      </c>
      <c r="O164" s="64" t="n">
        <f aca="false">+N164*$O$4</f>
        <v>0</v>
      </c>
      <c r="P164" s="69" t="n">
        <f aca="false">O164*$P$4</f>
        <v>0</v>
      </c>
      <c r="Q164" s="70" t="n">
        <f aca="false">SUM(O164:P164)</f>
        <v>0</v>
      </c>
      <c r="R164" s="66"/>
      <c r="S164" s="9"/>
    </row>
    <row r="165" s="71" customFormat="true" ht="24" hidden="false" customHeight="true" outlineLevel="0" collapsed="false">
      <c r="A165" s="72"/>
      <c r="B165" s="73"/>
      <c r="C165" s="74"/>
      <c r="D165" s="74"/>
      <c r="E165" s="72"/>
      <c r="F165" s="72"/>
      <c r="G165" s="72"/>
      <c r="H165" s="73"/>
      <c r="I165" s="60"/>
      <c r="J165" s="75"/>
      <c r="K165" s="75"/>
      <c r="L165" s="67" t="n">
        <f aca="false">IF(K165&gt;0,K165-J165+1,0)</f>
        <v>0</v>
      </c>
      <c r="M165" s="68" t="n">
        <f aca="false">IF(L165&gt;0,L165/I165,0)</f>
        <v>0</v>
      </c>
      <c r="N165" s="67" t="n">
        <f aca="false">B165*L165</f>
        <v>0</v>
      </c>
      <c r="O165" s="64" t="n">
        <f aca="false">+N165*$O$4</f>
        <v>0</v>
      </c>
      <c r="P165" s="69" t="n">
        <f aca="false">O165*$P$4</f>
        <v>0</v>
      </c>
      <c r="Q165" s="70" t="n">
        <f aca="false">SUM(O165:P165)</f>
        <v>0</v>
      </c>
      <c r="R165" s="66"/>
      <c r="S165" s="9"/>
    </row>
    <row r="166" s="71" customFormat="true" ht="24" hidden="false" customHeight="true" outlineLevel="0" collapsed="false">
      <c r="A166" s="72"/>
      <c r="B166" s="73"/>
      <c r="C166" s="74"/>
      <c r="D166" s="74"/>
      <c r="E166" s="72"/>
      <c r="F166" s="72"/>
      <c r="G166" s="72"/>
      <c r="H166" s="73"/>
      <c r="I166" s="60"/>
      <c r="J166" s="75"/>
      <c r="K166" s="75"/>
      <c r="L166" s="67" t="n">
        <f aca="false">IF(K166&gt;0,K166-J166+1,0)</f>
        <v>0</v>
      </c>
      <c r="M166" s="68" t="n">
        <f aca="false">IF(L166&gt;0,L166/I166,0)</f>
        <v>0</v>
      </c>
      <c r="N166" s="67" t="n">
        <f aca="false">B166*L166</f>
        <v>0</v>
      </c>
      <c r="O166" s="64" t="n">
        <f aca="false">+N166*$O$4</f>
        <v>0</v>
      </c>
      <c r="P166" s="69" t="n">
        <f aca="false">O166*$P$4</f>
        <v>0</v>
      </c>
      <c r="Q166" s="70" t="n">
        <f aca="false">SUM(O166:P166)</f>
        <v>0</v>
      </c>
      <c r="R166" s="66"/>
      <c r="S166" s="9"/>
    </row>
    <row r="167" s="71" customFormat="true" ht="24" hidden="false" customHeight="true" outlineLevel="0" collapsed="false">
      <c r="A167" s="72"/>
      <c r="B167" s="73"/>
      <c r="C167" s="74"/>
      <c r="D167" s="74"/>
      <c r="E167" s="72"/>
      <c r="F167" s="72"/>
      <c r="G167" s="72"/>
      <c r="H167" s="73"/>
      <c r="I167" s="60"/>
      <c r="J167" s="75"/>
      <c r="K167" s="75"/>
      <c r="L167" s="67" t="n">
        <f aca="false">IF(K167&gt;0,K167-J167+1,0)</f>
        <v>0</v>
      </c>
      <c r="M167" s="68" t="n">
        <f aca="false">IF(L167&gt;0,L167/I167,0)</f>
        <v>0</v>
      </c>
      <c r="N167" s="67" t="n">
        <f aca="false">B167*L167</f>
        <v>0</v>
      </c>
      <c r="O167" s="64" t="n">
        <f aca="false">+N167*$O$4</f>
        <v>0</v>
      </c>
      <c r="P167" s="69" t="n">
        <f aca="false">O167*$P$4</f>
        <v>0</v>
      </c>
      <c r="Q167" s="70" t="n">
        <f aca="false">SUM(O167:P167)</f>
        <v>0</v>
      </c>
      <c r="R167" s="66"/>
      <c r="S167" s="9"/>
    </row>
    <row r="168" s="71" customFormat="true" ht="24" hidden="false" customHeight="true" outlineLevel="0" collapsed="false">
      <c r="A168" s="72"/>
      <c r="B168" s="73"/>
      <c r="C168" s="74"/>
      <c r="D168" s="74"/>
      <c r="E168" s="72"/>
      <c r="F168" s="72"/>
      <c r="G168" s="72"/>
      <c r="H168" s="73"/>
      <c r="I168" s="60"/>
      <c r="J168" s="75"/>
      <c r="K168" s="75"/>
      <c r="L168" s="67" t="n">
        <f aca="false">IF(K168&gt;0,K168-J168+1,0)</f>
        <v>0</v>
      </c>
      <c r="M168" s="68" t="n">
        <f aca="false">IF(L168&gt;0,L168/I168,0)</f>
        <v>0</v>
      </c>
      <c r="N168" s="67" t="n">
        <f aca="false">B168*L168</f>
        <v>0</v>
      </c>
      <c r="O168" s="64" t="n">
        <f aca="false">+N168*$O$4</f>
        <v>0</v>
      </c>
      <c r="P168" s="69" t="n">
        <f aca="false">O168*$P$4</f>
        <v>0</v>
      </c>
      <c r="Q168" s="70" t="n">
        <f aca="false">SUM(O168:P168)</f>
        <v>0</v>
      </c>
      <c r="R168" s="66"/>
      <c r="S168" s="9"/>
    </row>
    <row r="169" s="71" customFormat="true" ht="24" hidden="false" customHeight="true" outlineLevel="0" collapsed="false">
      <c r="A169" s="72"/>
      <c r="B169" s="73"/>
      <c r="C169" s="74"/>
      <c r="D169" s="74"/>
      <c r="E169" s="72"/>
      <c r="F169" s="72"/>
      <c r="G169" s="72"/>
      <c r="H169" s="73"/>
      <c r="I169" s="60"/>
      <c r="J169" s="75"/>
      <c r="K169" s="75"/>
      <c r="L169" s="67" t="n">
        <f aca="false">IF(K169&gt;0,K169-J169+1,0)</f>
        <v>0</v>
      </c>
      <c r="M169" s="68" t="n">
        <f aca="false">IF(L169&gt;0,L169/I169,0)</f>
        <v>0</v>
      </c>
      <c r="N169" s="67" t="n">
        <f aca="false">B169*L169</f>
        <v>0</v>
      </c>
      <c r="O169" s="64" t="n">
        <f aca="false">+N169*$O$4</f>
        <v>0</v>
      </c>
      <c r="P169" s="69" t="n">
        <f aca="false">O169*$P$4</f>
        <v>0</v>
      </c>
      <c r="Q169" s="70" t="n">
        <f aca="false">SUM(O169:P169)</f>
        <v>0</v>
      </c>
      <c r="R169" s="66"/>
      <c r="S169" s="9"/>
    </row>
    <row r="170" s="71" customFormat="true" ht="24" hidden="false" customHeight="true" outlineLevel="0" collapsed="false">
      <c r="A170" s="72"/>
      <c r="B170" s="73"/>
      <c r="C170" s="74"/>
      <c r="D170" s="74"/>
      <c r="E170" s="72"/>
      <c r="F170" s="72"/>
      <c r="G170" s="72"/>
      <c r="H170" s="73"/>
      <c r="I170" s="60"/>
      <c r="J170" s="75"/>
      <c r="K170" s="75"/>
      <c r="L170" s="67" t="n">
        <f aca="false">IF(K170&gt;0,K170-J170+1,0)</f>
        <v>0</v>
      </c>
      <c r="M170" s="68" t="n">
        <f aca="false">IF(L170&gt;0,L170/I170,0)</f>
        <v>0</v>
      </c>
      <c r="N170" s="67" t="n">
        <f aca="false">B170*L170</f>
        <v>0</v>
      </c>
      <c r="O170" s="64" t="n">
        <f aca="false">+N170*$O$4</f>
        <v>0</v>
      </c>
      <c r="P170" s="69" t="n">
        <f aca="false">O170*$P$4</f>
        <v>0</v>
      </c>
      <c r="Q170" s="70" t="n">
        <f aca="false">SUM(O170:P170)</f>
        <v>0</v>
      </c>
      <c r="R170" s="66"/>
      <c r="S170" s="9"/>
    </row>
    <row r="171" s="71" customFormat="true" ht="24" hidden="false" customHeight="true" outlineLevel="0" collapsed="false">
      <c r="A171" s="72"/>
      <c r="B171" s="73"/>
      <c r="C171" s="74"/>
      <c r="D171" s="74"/>
      <c r="E171" s="72"/>
      <c r="F171" s="72"/>
      <c r="G171" s="72"/>
      <c r="H171" s="73"/>
      <c r="I171" s="60"/>
      <c r="J171" s="75"/>
      <c r="K171" s="75"/>
      <c r="L171" s="67" t="n">
        <f aca="false">IF(K171&gt;0,K171-J171+1,0)</f>
        <v>0</v>
      </c>
      <c r="M171" s="68" t="n">
        <f aca="false">IF(L171&gt;0,L171/I171,0)</f>
        <v>0</v>
      </c>
      <c r="N171" s="67" t="n">
        <f aca="false">B171*L171</f>
        <v>0</v>
      </c>
      <c r="O171" s="64" t="n">
        <f aca="false">+N171*$O$4</f>
        <v>0</v>
      </c>
      <c r="P171" s="69" t="n">
        <f aca="false">O171*$P$4</f>
        <v>0</v>
      </c>
      <c r="Q171" s="70" t="n">
        <f aca="false">SUM(O171:P171)</f>
        <v>0</v>
      </c>
      <c r="R171" s="66"/>
      <c r="S171" s="9"/>
    </row>
    <row r="172" s="71" customFormat="true" ht="24" hidden="false" customHeight="true" outlineLevel="0" collapsed="false">
      <c r="A172" s="72"/>
      <c r="B172" s="73"/>
      <c r="C172" s="74"/>
      <c r="D172" s="74"/>
      <c r="E172" s="72"/>
      <c r="F172" s="72"/>
      <c r="G172" s="72"/>
      <c r="H172" s="73"/>
      <c r="I172" s="60"/>
      <c r="J172" s="75"/>
      <c r="K172" s="75"/>
      <c r="L172" s="67" t="n">
        <f aca="false">IF(K172&gt;0,K172-J172+1,0)</f>
        <v>0</v>
      </c>
      <c r="M172" s="68" t="n">
        <f aca="false">IF(L172&gt;0,L172/I172,0)</f>
        <v>0</v>
      </c>
      <c r="N172" s="67" t="n">
        <f aca="false">B172*L172</f>
        <v>0</v>
      </c>
      <c r="O172" s="64" t="n">
        <f aca="false">+N172*$O$4</f>
        <v>0</v>
      </c>
      <c r="P172" s="69" t="n">
        <f aca="false">O172*$P$4</f>
        <v>0</v>
      </c>
      <c r="Q172" s="70" t="n">
        <f aca="false">SUM(O172:P172)</f>
        <v>0</v>
      </c>
      <c r="R172" s="66"/>
      <c r="S172" s="9"/>
    </row>
    <row r="173" s="71" customFormat="true" ht="24" hidden="false" customHeight="true" outlineLevel="0" collapsed="false">
      <c r="A173" s="72"/>
      <c r="B173" s="73"/>
      <c r="C173" s="74"/>
      <c r="D173" s="74"/>
      <c r="E173" s="72"/>
      <c r="F173" s="72"/>
      <c r="G173" s="72"/>
      <c r="H173" s="73"/>
      <c r="I173" s="60"/>
      <c r="J173" s="75"/>
      <c r="K173" s="75"/>
      <c r="L173" s="67" t="n">
        <f aca="false">IF(K173&gt;0,K173-J173+1,0)</f>
        <v>0</v>
      </c>
      <c r="M173" s="68" t="n">
        <f aca="false">IF(L173&gt;0,L173/I173,0)</f>
        <v>0</v>
      </c>
      <c r="N173" s="67" t="n">
        <f aca="false">B173*L173</f>
        <v>0</v>
      </c>
      <c r="O173" s="64" t="n">
        <f aca="false">+N173*$O$4</f>
        <v>0</v>
      </c>
      <c r="P173" s="69" t="n">
        <f aca="false">O173*$P$4</f>
        <v>0</v>
      </c>
      <c r="Q173" s="70" t="n">
        <f aca="false">SUM(O173:P173)</f>
        <v>0</v>
      </c>
      <c r="R173" s="66"/>
      <c r="S173" s="9"/>
    </row>
    <row r="174" s="71" customFormat="true" ht="24" hidden="false" customHeight="true" outlineLevel="0" collapsed="false">
      <c r="A174" s="72"/>
      <c r="B174" s="73"/>
      <c r="C174" s="74"/>
      <c r="D174" s="74"/>
      <c r="E174" s="72"/>
      <c r="F174" s="72"/>
      <c r="G174" s="72"/>
      <c r="H174" s="73"/>
      <c r="I174" s="60"/>
      <c r="J174" s="75"/>
      <c r="K174" s="75"/>
      <c r="L174" s="67" t="n">
        <f aca="false">IF(K174&gt;0,K174-J174+1,0)</f>
        <v>0</v>
      </c>
      <c r="M174" s="68" t="n">
        <f aca="false">IF(L174&gt;0,L174/I174,0)</f>
        <v>0</v>
      </c>
      <c r="N174" s="67" t="n">
        <f aca="false">B174*L174</f>
        <v>0</v>
      </c>
      <c r="O174" s="64" t="n">
        <f aca="false">+N174*$O$4</f>
        <v>0</v>
      </c>
      <c r="P174" s="69" t="n">
        <f aca="false">O174*$P$4</f>
        <v>0</v>
      </c>
      <c r="Q174" s="70" t="n">
        <f aca="false">SUM(O174:P174)</f>
        <v>0</v>
      </c>
      <c r="R174" s="66"/>
      <c r="S174" s="9"/>
    </row>
    <row r="175" s="71" customFormat="true" ht="24" hidden="false" customHeight="true" outlineLevel="0" collapsed="false">
      <c r="A175" s="72"/>
      <c r="B175" s="73"/>
      <c r="C175" s="74"/>
      <c r="D175" s="74"/>
      <c r="E175" s="72"/>
      <c r="F175" s="72"/>
      <c r="G175" s="72"/>
      <c r="H175" s="73"/>
      <c r="I175" s="60"/>
      <c r="J175" s="75"/>
      <c r="K175" s="75"/>
      <c r="L175" s="67" t="n">
        <f aca="false">IF(K175&gt;0,K175-J175+1,0)</f>
        <v>0</v>
      </c>
      <c r="M175" s="68" t="n">
        <f aca="false">IF(L175&gt;0,L175/I175,0)</f>
        <v>0</v>
      </c>
      <c r="N175" s="67" t="n">
        <f aca="false">B175*L175</f>
        <v>0</v>
      </c>
      <c r="O175" s="64" t="n">
        <f aca="false">+N175*$O$4</f>
        <v>0</v>
      </c>
      <c r="P175" s="69" t="n">
        <f aca="false">O175*$P$4</f>
        <v>0</v>
      </c>
      <c r="Q175" s="70" t="n">
        <f aca="false">SUM(O175:P175)</f>
        <v>0</v>
      </c>
      <c r="R175" s="66"/>
      <c r="S175" s="9"/>
    </row>
    <row r="176" s="71" customFormat="true" ht="24" hidden="false" customHeight="true" outlineLevel="0" collapsed="false">
      <c r="A176" s="72"/>
      <c r="B176" s="73"/>
      <c r="C176" s="74"/>
      <c r="D176" s="74"/>
      <c r="E176" s="72"/>
      <c r="F176" s="72"/>
      <c r="G176" s="72"/>
      <c r="H176" s="73"/>
      <c r="I176" s="60"/>
      <c r="J176" s="75"/>
      <c r="K176" s="75"/>
      <c r="L176" s="67" t="n">
        <f aca="false">IF(K176&gt;0,K176-J176+1,0)</f>
        <v>0</v>
      </c>
      <c r="M176" s="68" t="n">
        <f aca="false">IF(L176&gt;0,L176/I176,0)</f>
        <v>0</v>
      </c>
      <c r="N176" s="67" t="n">
        <f aca="false">B176*L176</f>
        <v>0</v>
      </c>
      <c r="O176" s="64" t="n">
        <f aca="false">+N176*$O$4</f>
        <v>0</v>
      </c>
      <c r="P176" s="69" t="n">
        <f aca="false">O176*$P$4</f>
        <v>0</v>
      </c>
      <c r="Q176" s="70" t="n">
        <f aca="false">SUM(O176:P176)</f>
        <v>0</v>
      </c>
      <c r="R176" s="66"/>
      <c r="S176" s="9"/>
    </row>
    <row r="177" s="71" customFormat="true" ht="24" hidden="false" customHeight="true" outlineLevel="0" collapsed="false">
      <c r="A177" s="72"/>
      <c r="B177" s="73"/>
      <c r="C177" s="74"/>
      <c r="D177" s="74"/>
      <c r="E177" s="72"/>
      <c r="F177" s="72"/>
      <c r="G177" s="72"/>
      <c r="H177" s="73"/>
      <c r="I177" s="60"/>
      <c r="J177" s="75"/>
      <c r="K177" s="75"/>
      <c r="L177" s="67" t="n">
        <f aca="false">IF(K177&gt;0,K177-J177+1,0)</f>
        <v>0</v>
      </c>
      <c r="M177" s="68" t="n">
        <f aca="false">IF(L177&gt;0,L177/I177,0)</f>
        <v>0</v>
      </c>
      <c r="N177" s="67" t="n">
        <f aca="false">B177*L177</f>
        <v>0</v>
      </c>
      <c r="O177" s="64" t="n">
        <f aca="false">+N177*$O$4</f>
        <v>0</v>
      </c>
      <c r="P177" s="69" t="n">
        <f aca="false">O177*$P$4</f>
        <v>0</v>
      </c>
      <c r="Q177" s="70" t="n">
        <f aca="false">SUM(O177:P177)</f>
        <v>0</v>
      </c>
      <c r="R177" s="66"/>
      <c r="S177" s="9"/>
    </row>
    <row r="178" s="71" customFormat="true" ht="24" hidden="false" customHeight="true" outlineLevel="0" collapsed="false">
      <c r="A178" s="72"/>
      <c r="B178" s="73"/>
      <c r="C178" s="74"/>
      <c r="D178" s="74"/>
      <c r="E178" s="72"/>
      <c r="F178" s="72"/>
      <c r="G178" s="72"/>
      <c r="H178" s="73"/>
      <c r="I178" s="60"/>
      <c r="J178" s="75"/>
      <c r="K178" s="75"/>
      <c r="L178" s="67" t="n">
        <f aca="false">IF(K178&gt;0,K178-J178+1,0)</f>
        <v>0</v>
      </c>
      <c r="M178" s="68" t="n">
        <f aca="false">IF(L178&gt;0,L178/I178,0)</f>
        <v>0</v>
      </c>
      <c r="N178" s="67" t="n">
        <f aca="false">B178*L178</f>
        <v>0</v>
      </c>
      <c r="O178" s="64" t="n">
        <f aca="false">+N178*$O$4</f>
        <v>0</v>
      </c>
      <c r="P178" s="69" t="n">
        <f aca="false">O178*$P$4</f>
        <v>0</v>
      </c>
      <c r="Q178" s="70" t="n">
        <f aca="false">SUM(O178:P178)</f>
        <v>0</v>
      </c>
      <c r="R178" s="66"/>
      <c r="S178" s="9"/>
    </row>
    <row r="179" s="71" customFormat="true" ht="24" hidden="false" customHeight="true" outlineLevel="0" collapsed="false">
      <c r="A179" s="72"/>
      <c r="B179" s="73"/>
      <c r="C179" s="74"/>
      <c r="D179" s="74"/>
      <c r="E179" s="72"/>
      <c r="F179" s="72"/>
      <c r="G179" s="72"/>
      <c r="H179" s="73"/>
      <c r="I179" s="60"/>
      <c r="J179" s="75"/>
      <c r="K179" s="75"/>
      <c r="L179" s="67" t="n">
        <f aca="false">IF(K179&gt;0,K179-J179+1,0)</f>
        <v>0</v>
      </c>
      <c r="M179" s="68" t="n">
        <f aca="false">IF(L179&gt;0,L179/I179,0)</f>
        <v>0</v>
      </c>
      <c r="N179" s="67" t="n">
        <f aca="false">B179*L179</f>
        <v>0</v>
      </c>
      <c r="O179" s="64" t="n">
        <f aca="false">+N179*$O$4</f>
        <v>0</v>
      </c>
      <c r="P179" s="69" t="n">
        <f aca="false">O179*$P$4</f>
        <v>0</v>
      </c>
      <c r="Q179" s="70" t="n">
        <f aca="false">SUM(O179:P179)</f>
        <v>0</v>
      </c>
      <c r="R179" s="66"/>
      <c r="S179" s="9"/>
    </row>
    <row r="180" s="71" customFormat="true" ht="24" hidden="false" customHeight="true" outlineLevel="0" collapsed="false">
      <c r="A180" s="72"/>
      <c r="B180" s="73"/>
      <c r="C180" s="74"/>
      <c r="D180" s="74"/>
      <c r="E180" s="72"/>
      <c r="F180" s="72"/>
      <c r="G180" s="72"/>
      <c r="H180" s="73"/>
      <c r="I180" s="60"/>
      <c r="J180" s="75"/>
      <c r="K180" s="75"/>
      <c r="L180" s="67" t="n">
        <f aca="false">IF(K180&gt;0,K180-J180+1,0)</f>
        <v>0</v>
      </c>
      <c r="M180" s="68" t="n">
        <f aca="false">IF(L180&gt;0,L180/I180,0)</f>
        <v>0</v>
      </c>
      <c r="N180" s="67" t="n">
        <f aca="false">B180*L180</f>
        <v>0</v>
      </c>
      <c r="O180" s="64" t="n">
        <f aca="false">+N180*$O$4</f>
        <v>0</v>
      </c>
      <c r="P180" s="69" t="n">
        <f aca="false">O180*$P$4</f>
        <v>0</v>
      </c>
      <c r="Q180" s="70" t="n">
        <f aca="false">SUM(O180:P180)</f>
        <v>0</v>
      </c>
      <c r="R180" s="66"/>
      <c r="S180" s="9"/>
    </row>
    <row r="181" s="71" customFormat="true" ht="24" hidden="false" customHeight="true" outlineLevel="0" collapsed="false">
      <c r="A181" s="72"/>
      <c r="B181" s="73"/>
      <c r="C181" s="74"/>
      <c r="D181" s="74"/>
      <c r="E181" s="72"/>
      <c r="F181" s="72"/>
      <c r="G181" s="72"/>
      <c r="H181" s="73"/>
      <c r="I181" s="60"/>
      <c r="J181" s="75"/>
      <c r="K181" s="75"/>
      <c r="L181" s="67" t="n">
        <f aca="false">IF(K181&gt;0,K181-J181+1,0)</f>
        <v>0</v>
      </c>
      <c r="M181" s="68" t="n">
        <f aca="false">IF(L181&gt;0,L181/I181,0)</f>
        <v>0</v>
      </c>
      <c r="N181" s="67" t="n">
        <f aca="false">B181*L181</f>
        <v>0</v>
      </c>
      <c r="O181" s="64" t="n">
        <f aca="false">+N181*$O$4</f>
        <v>0</v>
      </c>
      <c r="P181" s="69" t="n">
        <f aca="false">O181*$P$4</f>
        <v>0</v>
      </c>
      <c r="Q181" s="70" t="n">
        <f aca="false">SUM(O181:P181)</f>
        <v>0</v>
      </c>
      <c r="R181" s="66"/>
      <c r="S181" s="9"/>
    </row>
    <row r="182" s="71" customFormat="true" ht="24" hidden="false" customHeight="true" outlineLevel="0" collapsed="false">
      <c r="A182" s="72"/>
      <c r="B182" s="73"/>
      <c r="C182" s="74"/>
      <c r="D182" s="74"/>
      <c r="E182" s="72"/>
      <c r="F182" s="72"/>
      <c r="G182" s="72"/>
      <c r="H182" s="73"/>
      <c r="I182" s="60"/>
      <c r="J182" s="75"/>
      <c r="K182" s="75"/>
      <c r="L182" s="67" t="n">
        <f aca="false">IF(K182&gt;0,K182-J182+1,0)</f>
        <v>0</v>
      </c>
      <c r="M182" s="68" t="n">
        <f aca="false">IF(L182&gt;0,L182/I182,0)</f>
        <v>0</v>
      </c>
      <c r="N182" s="67" t="n">
        <f aca="false">B182*L182</f>
        <v>0</v>
      </c>
      <c r="O182" s="64" t="n">
        <f aca="false">+N182*$O$4</f>
        <v>0</v>
      </c>
      <c r="P182" s="69" t="n">
        <f aca="false">O182*$P$4</f>
        <v>0</v>
      </c>
      <c r="Q182" s="70" t="n">
        <f aca="false">SUM(O182:P182)</f>
        <v>0</v>
      </c>
      <c r="R182" s="66"/>
      <c r="S182" s="9"/>
    </row>
    <row r="183" s="71" customFormat="true" ht="24" hidden="false" customHeight="true" outlineLevel="0" collapsed="false">
      <c r="A183" s="72"/>
      <c r="B183" s="73"/>
      <c r="C183" s="74"/>
      <c r="D183" s="74"/>
      <c r="E183" s="72"/>
      <c r="F183" s="72"/>
      <c r="G183" s="72"/>
      <c r="H183" s="73"/>
      <c r="I183" s="60"/>
      <c r="J183" s="75"/>
      <c r="K183" s="75"/>
      <c r="L183" s="67" t="n">
        <f aca="false">IF(K183&gt;0,K183-J183+1,0)</f>
        <v>0</v>
      </c>
      <c r="M183" s="68" t="n">
        <f aca="false">IF(L183&gt;0,L183/I183,0)</f>
        <v>0</v>
      </c>
      <c r="N183" s="67" t="n">
        <f aca="false">B183*L183</f>
        <v>0</v>
      </c>
      <c r="O183" s="64" t="n">
        <f aca="false">+N183*$O$4</f>
        <v>0</v>
      </c>
      <c r="P183" s="69" t="n">
        <f aca="false">O183*$P$4</f>
        <v>0</v>
      </c>
      <c r="Q183" s="70" t="n">
        <f aca="false">SUM(O183:P183)</f>
        <v>0</v>
      </c>
      <c r="R183" s="66"/>
      <c r="S183" s="9"/>
    </row>
    <row r="184" s="71" customFormat="true" ht="24" hidden="false" customHeight="true" outlineLevel="0" collapsed="false">
      <c r="A184" s="72"/>
      <c r="B184" s="73"/>
      <c r="C184" s="74"/>
      <c r="D184" s="74"/>
      <c r="E184" s="72"/>
      <c r="F184" s="72"/>
      <c r="G184" s="72"/>
      <c r="H184" s="73"/>
      <c r="I184" s="60"/>
      <c r="J184" s="75"/>
      <c r="K184" s="75"/>
      <c r="L184" s="67" t="n">
        <f aca="false">IF(K184&gt;0,K184-J184+1,0)</f>
        <v>0</v>
      </c>
      <c r="M184" s="68" t="n">
        <f aca="false">IF(L184&gt;0,L184/I184,0)</f>
        <v>0</v>
      </c>
      <c r="N184" s="67" t="n">
        <f aca="false">B184*L184</f>
        <v>0</v>
      </c>
      <c r="O184" s="64" t="n">
        <f aca="false">+N184*$O$4</f>
        <v>0</v>
      </c>
      <c r="P184" s="69" t="n">
        <f aca="false">O184*$P$4</f>
        <v>0</v>
      </c>
      <c r="Q184" s="70" t="n">
        <f aca="false">SUM(O184:P184)</f>
        <v>0</v>
      </c>
      <c r="R184" s="66"/>
      <c r="S184" s="9"/>
    </row>
    <row r="185" s="71" customFormat="true" ht="24" hidden="false" customHeight="true" outlineLevel="0" collapsed="false">
      <c r="A185" s="72"/>
      <c r="B185" s="73"/>
      <c r="C185" s="74"/>
      <c r="D185" s="74"/>
      <c r="E185" s="72"/>
      <c r="F185" s="72"/>
      <c r="G185" s="72"/>
      <c r="H185" s="73"/>
      <c r="I185" s="60"/>
      <c r="J185" s="75"/>
      <c r="K185" s="75"/>
      <c r="L185" s="67" t="n">
        <f aca="false">IF(K185&gt;0,K185-J185+1,0)</f>
        <v>0</v>
      </c>
      <c r="M185" s="68" t="n">
        <f aca="false">IF(L185&gt;0,L185/I185,0)</f>
        <v>0</v>
      </c>
      <c r="N185" s="67" t="n">
        <f aca="false">B185*L185</f>
        <v>0</v>
      </c>
      <c r="O185" s="64" t="n">
        <f aca="false">+N185*$O$4</f>
        <v>0</v>
      </c>
      <c r="P185" s="69" t="n">
        <f aca="false">O185*$P$4</f>
        <v>0</v>
      </c>
      <c r="Q185" s="70" t="n">
        <f aca="false">SUM(O185:P185)</f>
        <v>0</v>
      </c>
      <c r="R185" s="66"/>
      <c r="S185" s="9"/>
    </row>
    <row r="186" s="71" customFormat="true" ht="24" hidden="false" customHeight="true" outlineLevel="0" collapsed="false">
      <c r="A186" s="72"/>
      <c r="B186" s="73"/>
      <c r="C186" s="74"/>
      <c r="D186" s="74"/>
      <c r="E186" s="72"/>
      <c r="F186" s="72"/>
      <c r="G186" s="72"/>
      <c r="H186" s="73"/>
      <c r="I186" s="60"/>
      <c r="J186" s="75"/>
      <c r="K186" s="75"/>
      <c r="L186" s="67" t="n">
        <f aca="false">IF(K186&gt;0,K186-J186+1,0)</f>
        <v>0</v>
      </c>
      <c r="M186" s="68" t="n">
        <f aca="false">IF(L186&gt;0,L186/I186,0)</f>
        <v>0</v>
      </c>
      <c r="N186" s="67" t="n">
        <f aca="false">B186*L186</f>
        <v>0</v>
      </c>
      <c r="O186" s="64" t="n">
        <f aca="false">+N186*$O$4</f>
        <v>0</v>
      </c>
      <c r="P186" s="69" t="n">
        <f aca="false">O186*$P$4</f>
        <v>0</v>
      </c>
      <c r="Q186" s="70" t="n">
        <f aca="false">SUM(O186:P186)</f>
        <v>0</v>
      </c>
      <c r="R186" s="66"/>
      <c r="S186" s="9"/>
    </row>
    <row r="187" s="71" customFormat="true" ht="24" hidden="false" customHeight="true" outlineLevel="0" collapsed="false">
      <c r="A187" s="72"/>
      <c r="B187" s="73"/>
      <c r="C187" s="74"/>
      <c r="D187" s="74"/>
      <c r="E187" s="72"/>
      <c r="F187" s="72"/>
      <c r="G187" s="72"/>
      <c r="H187" s="73"/>
      <c r="I187" s="60"/>
      <c r="J187" s="75"/>
      <c r="K187" s="75"/>
      <c r="L187" s="67" t="n">
        <f aca="false">IF(K187&gt;0,K187-J187+1,0)</f>
        <v>0</v>
      </c>
      <c r="M187" s="68" t="n">
        <f aca="false">IF(L187&gt;0,L187/I187,0)</f>
        <v>0</v>
      </c>
      <c r="N187" s="67" t="n">
        <f aca="false">B187*L187</f>
        <v>0</v>
      </c>
      <c r="O187" s="64" t="n">
        <f aca="false">+N187*$O$4</f>
        <v>0</v>
      </c>
      <c r="P187" s="69" t="n">
        <f aca="false">O187*$P$4</f>
        <v>0</v>
      </c>
      <c r="Q187" s="70" t="n">
        <f aca="false">SUM(O187:P187)</f>
        <v>0</v>
      </c>
      <c r="R187" s="66"/>
      <c r="S187" s="9"/>
    </row>
    <row r="188" s="71" customFormat="true" ht="24" hidden="false" customHeight="true" outlineLevel="0" collapsed="false">
      <c r="A188" s="72"/>
      <c r="B188" s="73"/>
      <c r="C188" s="74"/>
      <c r="D188" s="74"/>
      <c r="E188" s="72"/>
      <c r="F188" s="72"/>
      <c r="G188" s="72"/>
      <c r="H188" s="73"/>
      <c r="I188" s="60"/>
      <c r="J188" s="75"/>
      <c r="K188" s="75"/>
      <c r="L188" s="67" t="n">
        <f aca="false">IF(K188&gt;0,K188-J188+1,0)</f>
        <v>0</v>
      </c>
      <c r="M188" s="68" t="n">
        <f aca="false">IF(L188&gt;0,L188/I188,0)</f>
        <v>0</v>
      </c>
      <c r="N188" s="67" t="n">
        <f aca="false">B188*L188</f>
        <v>0</v>
      </c>
      <c r="O188" s="64" t="n">
        <f aca="false">+N188*$O$4</f>
        <v>0</v>
      </c>
      <c r="P188" s="69" t="n">
        <f aca="false">O188*$P$4</f>
        <v>0</v>
      </c>
      <c r="Q188" s="70" t="n">
        <f aca="false">SUM(O188:P188)</f>
        <v>0</v>
      </c>
      <c r="R188" s="66"/>
      <c r="S188" s="9"/>
    </row>
    <row r="189" s="71" customFormat="true" ht="24" hidden="false" customHeight="true" outlineLevel="0" collapsed="false">
      <c r="A189" s="72"/>
      <c r="B189" s="73"/>
      <c r="C189" s="74"/>
      <c r="D189" s="74"/>
      <c r="E189" s="72"/>
      <c r="F189" s="72"/>
      <c r="G189" s="72"/>
      <c r="H189" s="73"/>
      <c r="I189" s="60"/>
      <c r="J189" s="75"/>
      <c r="K189" s="75"/>
      <c r="L189" s="67" t="n">
        <f aca="false">IF(K189&gt;0,K189-J189+1,0)</f>
        <v>0</v>
      </c>
      <c r="M189" s="68" t="n">
        <f aca="false">IF(L189&gt;0,L189/I189,0)</f>
        <v>0</v>
      </c>
      <c r="N189" s="67" t="n">
        <f aca="false">B189*L189</f>
        <v>0</v>
      </c>
      <c r="O189" s="64" t="n">
        <f aca="false">+N189*$O$4</f>
        <v>0</v>
      </c>
      <c r="P189" s="69" t="n">
        <f aca="false">O189*$P$4</f>
        <v>0</v>
      </c>
      <c r="Q189" s="70" t="n">
        <f aca="false">SUM(O189:P189)</f>
        <v>0</v>
      </c>
      <c r="R189" s="66"/>
      <c r="S189" s="9"/>
    </row>
    <row r="190" s="71" customFormat="true" ht="24" hidden="false" customHeight="true" outlineLevel="0" collapsed="false">
      <c r="A190" s="72"/>
      <c r="B190" s="73"/>
      <c r="C190" s="74"/>
      <c r="D190" s="74"/>
      <c r="E190" s="72"/>
      <c r="F190" s="72"/>
      <c r="G190" s="72"/>
      <c r="H190" s="73"/>
      <c r="I190" s="60"/>
      <c r="J190" s="75"/>
      <c r="K190" s="75"/>
      <c r="L190" s="67" t="n">
        <f aca="false">IF(K190&gt;0,K190-J190+1,0)</f>
        <v>0</v>
      </c>
      <c r="M190" s="68" t="n">
        <f aca="false">IF(L190&gt;0,L190/I190,0)</f>
        <v>0</v>
      </c>
      <c r="N190" s="67" t="n">
        <f aca="false">B190*L190</f>
        <v>0</v>
      </c>
      <c r="O190" s="64" t="n">
        <f aca="false">+N190*$O$4</f>
        <v>0</v>
      </c>
      <c r="P190" s="69" t="n">
        <f aca="false">O190*$P$4</f>
        <v>0</v>
      </c>
      <c r="Q190" s="70" t="n">
        <f aca="false">SUM(O190:P190)</f>
        <v>0</v>
      </c>
      <c r="R190" s="66"/>
      <c r="S190" s="9"/>
    </row>
    <row r="191" s="71" customFormat="true" ht="24" hidden="false" customHeight="true" outlineLevel="0" collapsed="false">
      <c r="A191" s="72"/>
      <c r="B191" s="73"/>
      <c r="C191" s="74"/>
      <c r="D191" s="74"/>
      <c r="E191" s="72"/>
      <c r="F191" s="72"/>
      <c r="G191" s="72"/>
      <c r="H191" s="73"/>
      <c r="I191" s="60"/>
      <c r="J191" s="75"/>
      <c r="K191" s="75"/>
      <c r="L191" s="67" t="n">
        <f aca="false">IF(K191&gt;0,K191-J191+1,0)</f>
        <v>0</v>
      </c>
      <c r="M191" s="68" t="n">
        <f aca="false">IF(L191&gt;0,L191/I191,0)</f>
        <v>0</v>
      </c>
      <c r="N191" s="67" t="n">
        <f aca="false">B191*L191</f>
        <v>0</v>
      </c>
      <c r="O191" s="64" t="n">
        <f aca="false">+N191*$O$4</f>
        <v>0</v>
      </c>
      <c r="P191" s="69" t="n">
        <f aca="false">O191*$P$4</f>
        <v>0</v>
      </c>
      <c r="Q191" s="70" t="n">
        <f aca="false">SUM(O191:P191)</f>
        <v>0</v>
      </c>
      <c r="R191" s="66"/>
      <c r="S191" s="9"/>
    </row>
    <row r="192" s="71" customFormat="true" ht="24" hidden="false" customHeight="true" outlineLevel="0" collapsed="false">
      <c r="A192" s="72"/>
      <c r="B192" s="73"/>
      <c r="C192" s="74"/>
      <c r="D192" s="74"/>
      <c r="E192" s="72"/>
      <c r="F192" s="72"/>
      <c r="G192" s="72"/>
      <c r="H192" s="73"/>
      <c r="I192" s="60"/>
      <c r="J192" s="75"/>
      <c r="K192" s="75"/>
      <c r="L192" s="67" t="n">
        <f aca="false">IF(K192&gt;0,K192-J192+1,0)</f>
        <v>0</v>
      </c>
      <c r="M192" s="68" t="n">
        <f aca="false">IF(L192&gt;0,L192/I192,0)</f>
        <v>0</v>
      </c>
      <c r="N192" s="67" t="n">
        <f aca="false">B192*L192</f>
        <v>0</v>
      </c>
      <c r="O192" s="64" t="n">
        <f aca="false">+N192*$O$4</f>
        <v>0</v>
      </c>
      <c r="P192" s="69" t="n">
        <f aca="false">O192*$P$4</f>
        <v>0</v>
      </c>
      <c r="Q192" s="70" t="n">
        <f aca="false">SUM(O192:P192)</f>
        <v>0</v>
      </c>
      <c r="R192" s="66"/>
      <c r="S192" s="9"/>
    </row>
    <row r="193" s="71" customFormat="true" ht="24" hidden="false" customHeight="true" outlineLevel="0" collapsed="false">
      <c r="A193" s="72"/>
      <c r="B193" s="73"/>
      <c r="C193" s="74"/>
      <c r="D193" s="74"/>
      <c r="E193" s="72"/>
      <c r="F193" s="72"/>
      <c r="G193" s="72"/>
      <c r="H193" s="73"/>
      <c r="I193" s="60"/>
      <c r="J193" s="75"/>
      <c r="K193" s="75"/>
      <c r="L193" s="67" t="n">
        <f aca="false">IF(K193&gt;0,K193-J193+1,0)</f>
        <v>0</v>
      </c>
      <c r="M193" s="68" t="n">
        <f aca="false">IF(L193&gt;0,L193/I193,0)</f>
        <v>0</v>
      </c>
      <c r="N193" s="67" t="n">
        <f aca="false">B193*L193</f>
        <v>0</v>
      </c>
      <c r="O193" s="64" t="n">
        <f aca="false">+N193*$O$4</f>
        <v>0</v>
      </c>
      <c r="P193" s="69" t="n">
        <f aca="false">O193*$P$4</f>
        <v>0</v>
      </c>
      <c r="Q193" s="70" t="n">
        <f aca="false">SUM(O193:P193)</f>
        <v>0</v>
      </c>
      <c r="R193" s="66"/>
      <c r="S193" s="9"/>
    </row>
    <row r="194" s="71" customFormat="true" ht="24" hidden="false" customHeight="true" outlineLevel="0" collapsed="false">
      <c r="A194" s="72"/>
      <c r="B194" s="73"/>
      <c r="C194" s="74"/>
      <c r="D194" s="74"/>
      <c r="E194" s="72"/>
      <c r="F194" s="72"/>
      <c r="G194" s="72"/>
      <c r="H194" s="73"/>
      <c r="I194" s="60"/>
      <c r="J194" s="75"/>
      <c r="K194" s="75"/>
      <c r="L194" s="67" t="n">
        <f aca="false">IF(K194&gt;0,K194-J194+1,0)</f>
        <v>0</v>
      </c>
      <c r="M194" s="68" t="n">
        <f aca="false">IF(L194&gt;0,L194/I194,0)</f>
        <v>0</v>
      </c>
      <c r="N194" s="67" t="n">
        <f aca="false">B194*L194</f>
        <v>0</v>
      </c>
      <c r="O194" s="64" t="n">
        <f aca="false">+N194*$O$4</f>
        <v>0</v>
      </c>
      <c r="P194" s="69" t="n">
        <f aca="false">O194*$P$4</f>
        <v>0</v>
      </c>
      <c r="Q194" s="70" t="n">
        <f aca="false">SUM(O194:P194)</f>
        <v>0</v>
      </c>
      <c r="R194" s="66"/>
      <c r="S194" s="9"/>
    </row>
    <row r="195" s="71" customFormat="true" ht="24" hidden="false" customHeight="true" outlineLevel="0" collapsed="false">
      <c r="A195" s="72"/>
      <c r="B195" s="73"/>
      <c r="C195" s="74"/>
      <c r="D195" s="74"/>
      <c r="E195" s="72"/>
      <c r="F195" s="72"/>
      <c r="G195" s="72"/>
      <c r="H195" s="73"/>
      <c r="I195" s="60"/>
      <c r="J195" s="75"/>
      <c r="K195" s="75"/>
      <c r="L195" s="67" t="n">
        <f aca="false">IF(K195&gt;0,K195-J195+1,0)</f>
        <v>0</v>
      </c>
      <c r="M195" s="68" t="n">
        <f aca="false">IF(L195&gt;0,L195/I195,0)</f>
        <v>0</v>
      </c>
      <c r="N195" s="67" t="n">
        <f aca="false">B195*L195</f>
        <v>0</v>
      </c>
      <c r="O195" s="64" t="n">
        <f aca="false">+N195*$O$4</f>
        <v>0</v>
      </c>
      <c r="P195" s="69" t="n">
        <f aca="false">O195*$P$4</f>
        <v>0</v>
      </c>
      <c r="Q195" s="70" t="n">
        <f aca="false">SUM(O195:P195)</f>
        <v>0</v>
      </c>
      <c r="R195" s="66"/>
      <c r="S195" s="9"/>
    </row>
    <row r="196" s="71" customFormat="true" ht="24" hidden="false" customHeight="true" outlineLevel="0" collapsed="false">
      <c r="A196" s="72"/>
      <c r="B196" s="73"/>
      <c r="C196" s="74"/>
      <c r="D196" s="74"/>
      <c r="E196" s="72"/>
      <c r="F196" s="72"/>
      <c r="G196" s="72"/>
      <c r="H196" s="73"/>
      <c r="I196" s="60"/>
      <c r="J196" s="75"/>
      <c r="K196" s="75"/>
      <c r="L196" s="67" t="n">
        <f aca="false">IF(K196&gt;0,K196-J196+1,0)</f>
        <v>0</v>
      </c>
      <c r="M196" s="68" t="n">
        <f aca="false">IF(L196&gt;0,L196/I196,0)</f>
        <v>0</v>
      </c>
      <c r="N196" s="67" t="n">
        <f aca="false">B196*L196</f>
        <v>0</v>
      </c>
      <c r="O196" s="64" t="n">
        <f aca="false">+N196*$O$4</f>
        <v>0</v>
      </c>
      <c r="P196" s="69" t="n">
        <f aca="false">O196*$P$4</f>
        <v>0</v>
      </c>
      <c r="Q196" s="70" t="n">
        <f aca="false">SUM(O196:P196)</f>
        <v>0</v>
      </c>
      <c r="R196" s="66"/>
      <c r="S196" s="9"/>
    </row>
    <row r="197" s="71" customFormat="true" ht="24" hidden="false" customHeight="true" outlineLevel="0" collapsed="false">
      <c r="A197" s="72"/>
      <c r="B197" s="73"/>
      <c r="C197" s="74"/>
      <c r="D197" s="74"/>
      <c r="E197" s="72"/>
      <c r="F197" s="72"/>
      <c r="G197" s="72"/>
      <c r="H197" s="73"/>
      <c r="I197" s="60"/>
      <c r="J197" s="75"/>
      <c r="K197" s="75"/>
      <c r="L197" s="67" t="n">
        <f aca="false">IF(K197&gt;0,K197-J197+1,0)</f>
        <v>0</v>
      </c>
      <c r="M197" s="68" t="n">
        <f aca="false">IF(L197&gt;0,L197/I197,0)</f>
        <v>0</v>
      </c>
      <c r="N197" s="67" t="n">
        <f aca="false">B197*L197</f>
        <v>0</v>
      </c>
      <c r="O197" s="64" t="n">
        <f aca="false">+N197*$O$4</f>
        <v>0</v>
      </c>
      <c r="P197" s="69" t="n">
        <f aca="false">O197*$P$4</f>
        <v>0</v>
      </c>
      <c r="Q197" s="70" t="n">
        <f aca="false">SUM(O197:P197)</f>
        <v>0</v>
      </c>
      <c r="R197" s="66"/>
      <c r="S197" s="9"/>
    </row>
    <row r="198" s="71" customFormat="true" ht="24" hidden="false" customHeight="true" outlineLevel="0" collapsed="false">
      <c r="A198" s="72"/>
      <c r="B198" s="73"/>
      <c r="C198" s="74"/>
      <c r="D198" s="74"/>
      <c r="E198" s="72"/>
      <c r="F198" s="72"/>
      <c r="G198" s="72"/>
      <c r="H198" s="73"/>
      <c r="I198" s="60"/>
      <c r="J198" s="75"/>
      <c r="K198" s="75"/>
      <c r="L198" s="67" t="n">
        <f aca="false">IF(K198&gt;0,K198-J198+1,0)</f>
        <v>0</v>
      </c>
      <c r="M198" s="68" t="n">
        <f aca="false">IF(L198&gt;0,L198/I198,0)</f>
        <v>0</v>
      </c>
      <c r="N198" s="67" t="n">
        <f aca="false">B198*L198</f>
        <v>0</v>
      </c>
      <c r="O198" s="64" t="n">
        <f aca="false">+N198*$O$4</f>
        <v>0</v>
      </c>
      <c r="P198" s="69" t="n">
        <f aca="false">O198*$P$4</f>
        <v>0</v>
      </c>
      <c r="Q198" s="70" t="n">
        <f aca="false">SUM(O198:P198)</f>
        <v>0</v>
      </c>
      <c r="R198" s="66"/>
      <c r="S198" s="9"/>
    </row>
    <row r="199" s="71" customFormat="true" ht="24" hidden="false" customHeight="true" outlineLevel="0" collapsed="false">
      <c r="A199" s="72"/>
      <c r="B199" s="73"/>
      <c r="C199" s="74"/>
      <c r="D199" s="74"/>
      <c r="E199" s="72"/>
      <c r="F199" s="72"/>
      <c r="G199" s="72"/>
      <c r="H199" s="73"/>
      <c r="I199" s="60"/>
      <c r="J199" s="75"/>
      <c r="K199" s="75"/>
      <c r="L199" s="67" t="n">
        <f aca="false">IF(K199&gt;0,K199-J199+1,0)</f>
        <v>0</v>
      </c>
      <c r="M199" s="68" t="n">
        <f aca="false">IF(L199&gt;0,L199/I199,0)</f>
        <v>0</v>
      </c>
      <c r="N199" s="67" t="n">
        <f aca="false">B199*L199</f>
        <v>0</v>
      </c>
      <c r="O199" s="64" t="n">
        <f aca="false">+N199*$O$4</f>
        <v>0</v>
      </c>
      <c r="P199" s="69" t="n">
        <f aca="false">O199*$P$4</f>
        <v>0</v>
      </c>
      <c r="Q199" s="70" t="n">
        <f aca="false">SUM(O199:P199)</f>
        <v>0</v>
      </c>
      <c r="R199" s="66"/>
      <c r="S199" s="9"/>
    </row>
    <row r="200" s="71" customFormat="true" ht="24" hidden="false" customHeight="true" outlineLevel="0" collapsed="false">
      <c r="A200" s="72"/>
      <c r="B200" s="73"/>
      <c r="C200" s="74"/>
      <c r="D200" s="74"/>
      <c r="E200" s="72"/>
      <c r="F200" s="72"/>
      <c r="G200" s="72"/>
      <c r="H200" s="73"/>
      <c r="I200" s="60"/>
      <c r="J200" s="75"/>
      <c r="K200" s="75"/>
      <c r="L200" s="67" t="n">
        <f aca="false">IF(K200&gt;0,K200-J200+1,0)</f>
        <v>0</v>
      </c>
      <c r="M200" s="68" t="n">
        <f aca="false">IF(L200&gt;0,L200/I200,0)</f>
        <v>0</v>
      </c>
      <c r="N200" s="67" t="n">
        <f aca="false">B200*L200</f>
        <v>0</v>
      </c>
      <c r="O200" s="64" t="n">
        <f aca="false">+N200*$O$4</f>
        <v>0</v>
      </c>
      <c r="P200" s="69" t="n">
        <f aca="false">O200*$P$4</f>
        <v>0</v>
      </c>
      <c r="Q200" s="70" t="n">
        <f aca="false">SUM(O200:P200)</f>
        <v>0</v>
      </c>
      <c r="R200" s="66"/>
      <c r="S200" s="9"/>
    </row>
    <row r="201" s="71" customFormat="true" ht="24" hidden="false" customHeight="true" outlineLevel="0" collapsed="false">
      <c r="A201" s="72"/>
      <c r="B201" s="73"/>
      <c r="C201" s="74"/>
      <c r="D201" s="74"/>
      <c r="E201" s="72"/>
      <c r="F201" s="72"/>
      <c r="G201" s="72"/>
      <c r="H201" s="73"/>
      <c r="I201" s="60"/>
      <c r="J201" s="75"/>
      <c r="K201" s="75"/>
      <c r="L201" s="67" t="n">
        <f aca="false">IF(K201&gt;0,K201-J201+1,0)</f>
        <v>0</v>
      </c>
      <c r="M201" s="68" t="n">
        <f aca="false">IF(L201&gt;0,L201/I201,0)</f>
        <v>0</v>
      </c>
      <c r="N201" s="67" t="n">
        <f aca="false">B201*L201</f>
        <v>0</v>
      </c>
      <c r="O201" s="64" t="n">
        <f aca="false">+N201*$O$4</f>
        <v>0</v>
      </c>
      <c r="P201" s="69" t="n">
        <f aca="false">O201*$P$4</f>
        <v>0</v>
      </c>
      <c r="Q201" s="70" t="n">
        <f aca="false">SUM(O201:P201)</f>
        <v>0</v>
      </c>
      <c r="R201" s="66"/>
      <c r="S201" s="9"/>
    </row>
    <row r="202" s="71" customFormat="true" ht="24" hidden="false" customHeight="true" outlineLevel="0" collapsed="false">
      <c r="A202" s="72"/>
      <c r="B202" s="73"/>
      <c r="C202" s="74"/>
      <c r="D202" s="74"/>
      <c r="E202" s="72"/>
      <c r="F202" s="72"/>
      <c r="G202" s="72"/>
      <c r="H202" s="73"/>
      <c r="I202" s="60"/>
      <c r="J202" s="75"/>
      <c r="K202" s="75"/>
      <c r="L202" s="67" t="n">
        <f aca="false">IF(K202&gt;0,K202-J202+1,0)</f>
        <v>0</v>
      </c>
      <c r="M202" s="68" t="n">
        <f aca="false">IF(L202&gt;0,L202/I202,0)</f>
        <v>0</v>
      </c>
      <c r="N202" s="67" t="n">
        <f aca="false">B202*L202</f>
        <v>0</v>
      </c>
      <c r="O202" s="64" t="n">
        <f aca="false">+N202*$O$4</f>
        <v>0</v>
      </c>
      <c r="P202" s="69" t="n">
        <f aca="false">O202*$P$4</f>
        <v>0</v>
      </c>
      <c r="Q202" s="70" t="n">
        <f aca="false">SUM(O202:P202)</f>
        <v>0</v>
      </c>
      <c r="R202" s="66"/>
      <c r="S202" s="9"/>
    </row>
    <row r="203" s="71" customFormat="true" ht="24" hidden="false" customHeight="true" outlineLevel="0" collapsed="false">
      <c r="A203" s="72"/>
      <c r="B203" s="73"/>
      <c r="C203" s="74"/>
      <c r="D203" s="74"/>
      <c r="E203" s="72"/>
      <c r="F203" s="72"/>
      <c r="G203" s="72"/>
      <c r="H203" s="73"/>
      <c r="I203" s="60"/>
      <c r="J203" s="75"/>
      <c r="K203" s="75"/>
      <c r="L203" s="67" t="n">
        <f aca="false">IF(K203&gt;0,K203-J203+1,0)</f>
        <v>0</v>
      </c>
      <c r="M203" s="68" t="n">
        <f aca="false">IF(L203&gt;0,L203/I203,0)</f>
        <v>0</v>
      </c>
      <c r="N203" s="67" t="n">
        <f aca="false">B203*L203</f>
        <v>0</v>
      </c>
      <c r="O203" s="64" t="n">
        <f aca="false">+N203*$O$4</f>
        <v>0</v>
      </c>
      <c r="P203" s="69" t="n">
        <f aca="false">O203*$P$4</f>
        <v>0</v>
      </c>
      <c r="Q203" s="70" t="n">
        <f aca="false">SUM(O203:P203)</f>
        <v>0</v>
      </c>
      <c r="R203" s="66"/>
      <c r="S203" s="9"/>
    </row>
    <row r="204" s="71" customFormat="true" ht="24" hidden="false" customHeight="true" outlineLevel="0" collapsed="false">
      <c r="A204" s="72"/>
      <c r="B204" s="73"/>
      <c r="C204" s="74"/>
      <c r="D204" s="74"/>
      <c r="E204" s="72"/>
      <c r="F204" s="72"/>
      <c r="G204" s="72"/>
      <c r="H204" s="73"/>
      <c r="I204" s="60"/>
      <c r="J204" s="75"/>
      <c r="K204" s="75"/>
      <c r="L204" s="67" t="n">
        <f aca="false">IF(K204&gt;0,K204-J204+1,0)</f>
        <v>0</v>
      </c>
      <c r="M204" s="68" t="n">
        <f aca="false">IF(L204&gt;0,L204/I204,0)</f>
        <v>0</v>
      </c>
      <c r="N204" s="67" t="n">
        <f aca="false">B204*L204</f>
        <v>0</v>
      </c>
      <c r="O204" s="64" t="n">
        <f aca="false">+N204*$O$4</f>
        <v>0</v>
      </c>
      <c r="P204" s="69" t="n">
        <f aca="false">O204*$P$4</f>
        <v>0</v>
      </c>
      <c r="Q204" s="70" t="n">
        <f aca="false">SUM(O204:P204)</f>
        <v>0</v>
      </c>
      <c r="R204" s="66"/>
      <c r="S204" s="9"/>
    </row>
    <row r="205" s="71" customFormat="true" ht="24" hidden="false" customHeight="true" outlineLevel="0" collapsed="false">
      <c r="A205" s="72"/>
      <c r="B205" s="73"/>
      <c r="C205" s="74"/>
      <c r="D205" s="74"/>
      <c r="E205" s="72"/>
      <c r="F205" s="72"/>
      <c r="G205" s="72"/>
      <c r="H205" s="73"/>
      <c r="I205" s="60"/>
      <c r="J205" s="75"/>
      <c r="K205" s="75"/>
      <c r="L205" s="67" t="n">
        <f aca="false">IF(K205&gt;0,K205-J205+1,0)</f>
        <v>0</v>
      </c>
      <c r="M205" s="68" t="n">
        <f aca="false">IF(L205&gt;0,L205/I205,0)</f>
        <v>0</v>
      </c>
      <c r="N205" s="67" t="n">
        <f aca="false">B205*L205</f>
        <v>0</v>
      </c>
      <c r="O205" s="64" t="n">
        <f aca="false">+N205*$O$4</f>
        <v>0</v>
      </c>
      <c r="P205" s="69" t="n">
        <f aca="false">O205*$P$4</f>
        <v>0</v>
      </c>
      <c r="Q205" s="70" t="n">
        <f aca="false">SUM(O205:P205)</f>
        <v>0</v>
      </c>
      <c r="R205" s="66"/>
      <c r="S205" s="9"/>
    </row>
    <row r="206" s="71" customFormat="true" ht="24" hidden="false" customHeight="true" outlineLevel="0" collapsed="false">
      <c r="A206" s="72"/>
      <c r="B206" s="73"/>
      <c r="C206" s="74"/>
      <c r="D206" s="74"/>
      <c r="E206" s="72"/>
      <c r="F206" s="72"/>
      <c r="G206" s="72"/>
      <c r="H206" s="73"/>
      <c r="I206" s="60"/>
      <c r="J206" s="75"/>
      <c r="K206" s="75"/>
      <c r="L206" s="67" t="n">
        <f aca="false">IF(K206&gt;0,K206-J206+1,0)</f>
        <v>0</v>
      </c>
      <c r="M206" s="68" t="n">
        <f aca="false">IF(L206&gt;0,L206/I206,0)</f>
        <v>0</v>
      </c>
      <c r="N206" s="67" t="n">
        <f aca="false">B206*L206</f>
        <v>0</v>
      </c>
      <c r="O206" s="64" t="n">
        <f aca="false">+N206*$O$4</f>
        <v>0</v>
      </c>
      <c r="P206" s="69" t="n">
        <f aca="false">O206*$P$4</f>
        <v>0</v>
      </c>
      <c r="Q206" s="70" t="n">
        <f aca="false">SUM(O206:P206)</f>
        <v>0</v>
      </c>
      <c r="R206" s="66"/>
      <c r="S206" s="9"/>
    </row>
    <row r="207" s="71" customFormat="true" ht="24" hidden="false" customHeight="true" outlineLevel="0" collapsed="false">
      <c r="A207" s="72"/>
      <c r="B207" s="73"/>
      <c r="C207" s="74"/>
      <c r="D207" s="74"/>
      <c r="E207" s="72"/>
      <c r="F207" s="72"/>
      <c r="G207" s="72"/>
      <c r="H207" s="73"/>
      <c r="I207" s="60"/>
      <c r="J207" s="75"/>
      <c r="K207" s="75"/>
      <c r="L207" s="67" t="n">
        <f aca="false">IF(K207&gt;0,K207-J207+1,0)</f>
        <v>0</v>
      </c>
      <c r="M207" s="68" t="n">
        <f aca="false">IF(L207&gt;0,L207/I207,0)</f>
        <v>0</v>
      </c>
      <c r="N207" s="67" t="n">
        <f aca="false">B207*L207</f>
        <v>0</v>
      </c>
      <c r="O207" s="64" t="n">
        <f aca="false">+N207*$O$4</f>
        <v>0</v>
      </c>
      <c r="P207" s="69" t="n">
        <f aca="false">O207*$P$4</f>
        <v>0</v>
      </c>
      <c r="Q207" s="70" t="n">
        <f aca="false">SUM(O207:P207)</f>
        <v>0</v>
      </c>
      <c r="R207" s="66"/>
      <c r="S207" s="9"/>
    </row>
    <row r="208" s="71" customFormat="true" ht="24" hidden="false" customHeight="true" outlineLevel="0" collapsed="false">
      <c r="A208" s="72"/>
      <c r="B208" s="73"/>
      <c r="C208" s="74"/>
      <c r="D208" s="74"/>
      <c r="E208" s="72"/>
      <c r="F208" s="72"/>
      <c r="G208" s="72"/>
      <c r="H208" s="73"/>
      <c r="I208" s="60"/>
      <c r="J208" s="75"/>
      <c r="K208" s="75"/>
      <c r="L208" s="67" t="n">
        <f aca="false">IF(K208&gt;0,K208-J208+1,0)</f>
        <v>0</v>
      </c>
      <c r="M208" s="68" t="n">
        <f aca="false">IF(L208&gt;0,L208/I208,0)</f>
        <v>0</v>
      </c>
      <c r="N208" s="67" t="n">
        <f aca="false">B208*L208</f>
        <v>0</v>
      </c>
      <c r="O208" s="64" t="n">
        <f aca="false">+N208*$O$4</f>
        <v>0</v>
      </c>
      <c r="P208" s="69" t="n">
        <f aca="false">O208*$P$4</f>
        <v>0</v>
      </c>
      <c r="Q208" s="70" t="n">
        <f aca="false">SUM(O208:P208)</f>
        <v>0</v>
      </c>
      <c r="R208" s="66"/>
      <c r="S208" s="9"/>
    </row>
    <row r="209" s="71" customFormat="true" ht="24" hidden="false" customHeight="true" outlineLevel="0" collapsed="false">
      <c r="A209" s="72"/>
      <c r="B209" s="73"/>
      <c r="C209" s="74"/>
      <c r="D209" s="74"/>
      <c r="E209" s="72"/>
      <c r="F209" s="72"/>
      <c r="G209" s="72"/>
      <c r="H209" s="73"/>
      <c r="I209" s="60"/>
      <c r="J209" s="75"/>
      <c r="K209" s="75"/>
      <c r="L209" s="67" t="n">
        <f aca="false">IF(K209&gt;0,K209-J209+1,0)</f>
        <v>0</v>
      </c>
      <c r="M209" s="68" t="n">
        <f aca="false">IF(L209&gt;0,L209/I209,0)</f>
        <v>0</v>
      </c>
      <c r="N209" s="67" t="n">
        <f aca="false">B209*L209</f>
        <v>0</v>
      </c>
      <c r="O209" s="64" t="n">
        <f aca="false">+N209*$O$4</f>
        <v>0</v>
      </c>
      <c r="P209" s="69" t="n">
        <f aca="false">O209*$P$4</f>
        <v>0</v>
      </c>
      <c r="Q209" s="70" t="n">
        <f aca="false">SUM(O209:P209)</f>
        <v>0</v>
      </c>
      <c r="R209" s="66"/>
      <c r="S209" s="9"/>
    </row>
    <row r="210" s="71" customFormat="true" ht="24" hidden="false" customHeight="true" outlineLevel="0" collapsed="false">
      <c r="A210" s="72"/>
      <c r="B210" s="73"/>
      <c r="C210" s="74"/>
      <c r="D210" s="74"/>
      <c r="E210" s="72"/>
      <c r="F210" s="72"/>
      <c r="G210" s="72"/>
      <c r="H210" s="73"/>
      <c r="I210" s="60"/>
      <c r="J210" s="75"/>
      <c r="K210" s="75"/>
      <c r="L210" s="67" t="n">
        <f aca="false">IF(K210&gt;0,K210-J210+1,0)</f>
        <v>0</v>
      </c>
      <c r="M210" s="68" t="n">
        <f aca="false">IF(L210&gt;0,L210/I210,0)</f>
        <v>0</v>
      </c>
      <c r="N210" s="67" t="n">
        <f aca="false">B210*L210</f>
        <v>0</v>
      </c>
      <c r="O210" s="64" t="n">
        <f aca="false">+N210*$O$4</f>
        <v>0</v>
      </c>
      <c r="P210" s="69" t="n">
        <f aca="false">O210*$P$4</f>
        <v>0</v>
      </c>
      <c r="Q210" s="70" t="n">
        <f aca="false">SUM(O210:P210)</f>
        <v>0</v>
      </c>
      <c r="R210" s="66"/>
      <c r="S210" s="9"/>
    </row>
    <row r="211" s="71" customFormat="true" ht="24" hidden="false" customHeight="true" outlineLevel="0" collapsed="false">
      <c r="A211" s="72"/>
      <c r="B211" s="73"/>
      <c r="C211" s="74"/>
      <c r="D211" s="74"/>
      <c r="E211" s="72"/>
      <c r="F211" s="72"/>
      <c r="G211" s="72"/>
      <c r="H211" s="73"/>
      <c r="I211" s="60"/>
      <c r="J211" s="75"/>
      <c r="K211" s="75"/>
      <c r="L211" s="67" t="n">
        <f aca="false">IF(K211&gt;0,K211-J211+1,0)</f>
        <v>0</v>
      </c>
      <c r="M211" s="68" t="n">
        <f aca="false">IF(L211&gt;0,L211/I211,0)</f>
        <v>0</v>
      </c>
      <c r="N211" s="67" t="n">
        <f aca="false">B211*L211</f>
        <v>0</v>
      </c>
      <c r="O211" s="64" t="n">
        <f aca="false">+N211*$O$4</f>
        <v>0</v>
      </c>
      <c r="P211" s="69" t="n">
        <f aca="false">O211*$P$4</f>
        <v>0</v>
      </c>
      <c r="Q211" s="70" t="n">
        <f aca="false">SUM(O211:P211)</f>
        <v>0</v>
      </c>
      <c r="R211" s="66"/>
      <c r="S211" s="9"/>
    </row>
    <row r="212" s="71" customFormat="true" ht="24" hidden="false" customHeight="true" outlineLevel="0" collapsed="false">
      <c r="A212" s="72"/>
      <c r="B212" s="73"/>
      <c r="C212" s="74"/>
      <c r="D212" s="74"/>
      <c r="E212" s="72"/>
      <c r="F212" s="72"/>
      <c r="G212" s="72"/>
      <c r="H212" s="73"/>
      <c r="I212" s="60"/>
      <c r="J212" s="75"/>
      <c r="K212" s="75"/>
      <c r="L212" s="67" t="n">
        <f aca="false">IF(K212&gt;0,K212-J212+1,0)</f>
        <v>0</v>
      </c>
      <c r="M212" s="68" t="n">
        <f aca="false">IF(L212&gt;0,L212/I212,0)</f>
        <v>0</v>
      </c>
      <c r="N212" s="67" t="n">
        <f aca="false">B212*L212</f>
        <v>0</v>
      </c>
      <c r="O212" s="64" t="n">
        <f aca="false">+N212*$O$4</f>
        <v>0</v>
      </c>
      <c r="P212" s="69" t="n">
        <f aca="false">O212*$P$4</f>
        <v>0</v>
      </c>
      <c r="Q212" s="70" t="n">
        <f aca="false">SUM(O212:P212)</f>
        <v>0</v>
      </c>
      <c r="R212" s="66"/>
      <c r="S212" s="9"/>
    </row>
    <row r="213" s="71" customFormat="true" ht="24" hidden="false" customHeight="true" outlineLevel="0" collapsed="false">
      <c r="A213" s="72"/>
      <c r="B213" s="73"/>
      <c r="C213" s="74"/>
      <c r="D213" s="74"/>
      <c r="E213" s="72"/>
      <c r="F213" s="72"/>
      <c r="G213" s="72"/>
      <c r="H213" s="73"/>
      <c r="I213" s="60"/>
      <c r="J213" s="75"/>
      <c r="K213" s="75"/>
      <c r="L213" s="67" t="n">
        <f aca="false">IF(K213&gt;0,K213-J213+1,0)</f>
        <v>0</v>
      </c>
      <c r="M213" s="68" t="n">
        <f aca="false">IF(L213&gt;0,L213/I213,0)</f>
        <v>0</v>
      </c>
      <c r="N213" s="67" t="n">
        <f aca="false">B213*L213</f>
        <v>0</v>
      </c>
      <c r="O213" s="64" t="n">
        <f aca="false">+N213*$O$4</f>
        <v>0</v>
      </c>
      <c r="P213" s="69" t="n">
        <f aca="false">O213*$P$4</f>
        <v>0</v>
      </c>
      <c r="Q213" s="70" t="n">
        <f aca="false">SUM(O213:P213)</f>
        <v>0</v>
      </c>
      <c r="R213" s="66"/>
      <c r="S213" s="9"/>
    </row>
    <row r="214" s="71" customFormat="true" ht="24" hidden="false" customHeight="true" outlineLevel="0" collapsed="false">
      <c r="A214" s="72"/>
      <c r="B214" s="73"/>
      <c r="C214" s="74"/>
      <c r="D214" s="74"/>
      <c r="E214" s="72"/>
      <c r="F214" s="72"/>
      <c r="G214" s="72"/>
      <c r="H214" s="73"/>
      <c r="I214" s="60"/>
      <c r="J214" s="75"/>
      <c r="K214" s="75"/>
      <c r="L214" s="67" t="n">
        <f aca="false">IF(K214&gt;0,K214-J214+1,0)</f>
        <v>0</v>
      </c>
      <c r="M214" s="68" t="n">
        <f aca="false">IF(L214&gt;0,L214/I214,0)</f>
        <v>0</v>
      </c>
      <c r="N214" s="67" t="n">
        <f aca="false">B214*L214</f>
        <v>0</v>
      </c>
      <c r="O214" s="64" t="n">
        <f aca="false">+N214*$O$4</f>
        <v>0</v>
      </c>
      <c r="P214" s="69" t="n">
        <f aca="false">O214*$P$4</f>
        <v>0</v>
      </c>
      <c r="Q214" s="70" t="n">
        <f aca="false">SUM(O214:P214)</f>
        <v>0</v>
      </c>
      <c r="R214" s="66"/>
      <c r="S214" s="9"/>
    </row>
    <row r="215" s="71" customFormat="true" ht="24" hidden="false" customHeight="true" outlineLevel="0" collapsed="false">
      <c r="A215" s="72"/>
      <c r="B215" s="73"/>
      <c r="C215" s="74"/>
      <c r="D215" s="74"/>
      <c r="E215" s="72"/>
      <c r="F215" s="72"/>
      <c r="G215" s="72"/>
      <c r="H215" s="73"/>
      <c r="I215" s="60"/>
      <c r="J215" s="75"/>
      <c r="K215" s="75"/>
      <c r="L215" s="67" t="n">
        <f aca="false">IF(K215&gt;0,K215-J215+1,0)</f>
        <v>0</v>
      </c>
      <c r="M215" s="68" t="n">
        <f aca="false">IF(L215&gt;0,L215/I215,0)</f>
        <v>0</v>
      </c>
      <c r="N215" s="67" t="n">
        <f aca="false">B215*L215</f>
        <v>0</v>
      </c>
      <c r="O215" s="64" t="n">
        <f aca="false">+N215*$O$4</f>
        <v>0</v>
      </c>
      <c r="P215" s="69" t="n">
        <f aca="false">O215*$P$4</f>
        <v>0</v>
      </c>
      <c r="Q215" s="70" t="n">
        <f aca="false">SUM(O215:P215)</f>
        <v>0</v>
      </c>
      <c r="R215" s="66"/>
      <c r="S215" s="9"/>
    </row>
    <row r="216" s="71" customFormat="true" ht="24" hidden="false" customHeight="true" outlineLevel="0" collapsed="false">
      <c r="A216" s="72"/>
      <c r="B216" s="73"/>
      <c r="C216" s="74"/>
      <c r="D216" s="74"/>
      <c r="E216" s="72"/>
      <c r="F216" s="72"/>
      <c r="G216" s="72"/>
      <c r="H216" s="73"/>
      <c r="I216" s="60"/>
      <c r="J216" s="75"/>
      <c r="K216" s="75"/>
      <c r="L216" s="67" t="n">
        <f aca="false">IF(K216&gt;0,K216-J216+1,0)</f>
        <v>0</v>
      </c>
      <c r="M216" s="68" t="n">
        <f aca="false">IF(L216&gt;0,L216/I216,0)</f>
        <v>0</v>
      </c>
      <c r="N216" s="67" t="n">
        <f aca="false">B216*L216</f>
        <v>0</v>
      </c>
      <c r="O216" s="64" t="n">
        <f aca="false">+N216*$O$4</f>
        <v>0</v>
      </c>
      <c r="P216" s="69" t="n">
        <f aca="false">O216*$P$4</f>
        <v>0</v>
      </c>
      <c r="Q216" s="70" t="n">
        <f aca="false">SUM(O216:P216)</f>
        <v>0</v>
      </c>
      <c r="R216" s="66"/>
      <c r="S216" s="9"/>
    </row>
    <row r="217" s="71" customFormat="true" ht="24" hidden="false" customHeight="true" outlineLevel="0" collapsed="false">
      <c r="A217" s="72"/>
      <c r="B217" s="73"/>
      <c r="C217" s="74"/>
      <c r="D217" s="74"/>
      <c r="E217" s="72"/>
      <c r="F217" s="72"/>
      <c r="G217" s="72"/>
      <c r="H217" s="73"/>
      <c r="I217" s="60"/>
      <c r="J217" s="75"/>
      <c r="K217" s="75"/>
      <c r="L217" s="67" t="n">
        <f aca="false">IF(K217&gt;0,K217-J217+1,0)</f>
        <v>0</v>
      </c>
      <c r="M217" s="68" t="n">
        <f aca="false">IF(L217&gt;0,L217/I217,0)</f>
        <v>0</v>
      </c>
      <c r="N217" s="67" t="n">
        <f aca="false">B217*L217</f>
        <v>0</v>
      </c>
      <c r="O217" s="64" t="n">
        <f aca="false">+N217*$O$4</f>
        <v>0</v>
      </c>
      <c r="P217" s="69" t="n">
        <f aca="false">O217*$P$4</f>
        <v>0</v>
      </c>
      <c r="Q217" s="70" t="n">
        <f aca="false">SUM(O217:P217)</f>
        <v>0</v>
      </c>
      <c r="R217" s="66"/>
      <c r="S217" s="9"/>
    </row>
    <row r="218" s="71" customFormat="true" ht="24" hidden="false" customHeight="true" outlineLevel="0" collapsed="false">
      <c r="A218" s="72"/>
      <c r="B218" s="73"/>
      <c r="C218" s="74"/>
      <c r="D218" s="74"/>
      <c r="E218" s="72"/>
      <c r="F218" s="72"/>
      <c r="G218" s="72"/>
      <c r="H218" s="73"/>
      <c r="I218" s="60"/>
      <c r="J218" s="75"/>
      <c r="K218" s="75"/>
      <c r="L218" s="67" t="n">
        <f aca="false">IF(K218&gt;0,K218-J218+1,0)</f>
        <v>0</v>
      </c>
      <c r="M218" s="68" t="n">
        <f aca="false">IF(L218&gt;0,L218/I218,0)</f>
        <v>0</v>
      </c>
      <c r="N218" s="67" t="n">
        <f aca="false">B218*L218</f>
        <v>0</v>
      </c>
      <c r="O218" s="64" t="n">
        <f aca="false">+N218*$O$4</f>
        <v>0</v>
      </c>
      <c r="P218" s="69" t="n">
        <f aca="false">O218*$P$4</f>
        <v>0</v>
      </c>
      <c r="Q218" s="70" t="n">
        <f aca="false">SUM(O218:P218)</f>
        <v>0</v>
      </c>
      <c r="R218" s="66"/>
      <c r="S218" s="9"/>
    </row>
    <row r="219" s="71" customFormat="true" ht="24" hidden="false" customHeight="true" outlineLevel="0" collapsed="false">
      <c r="A219" s="72"/>
      <c r="B219" s="73"/>
      <c r="C219" s="74"/>
      <c r="D219" s="74"/>
      <c r="E219" s="72"/>
      <c r="F219" s="72"/>
      <c r="G219" s="72"/>
      <c r="H219" s="73"/>
      <c r="I219" s="60"/>
      <c r="J219" s="75"/>
      <c r="K219" s="75"/>
      <c r="L219" s="67" t="n">
        <f aca="false">IF(K219&gt;0,K219-J219+1,0)</f>
        <v>0</v>
      </c>
      <c r="M219" s="68" t="n">
        <f aca="false">IF(L219&gt;0,L219/I219,0)</f>
        <v>0</v>
      </c>
      <c r="N219" s="67" t="n">
        <f aca="false">B219*L219</f>
        <v>0</v>
      </c>
      <c r="O219" s="64" t="n">
        <f aca="false">+N219*$O$4</f>
        <v>0</v>
      </c>
      <c r="P219" s="69" t="n">
        <f aca="false">O219*$P$4</f>
        <v>0</v>
      </c>
      <c r="Q219" s="70" t="n">
        <f aca="false">SUM(O219:P219)</f>
        <v>0</v>
      </c>
      <c r="R219" s="66"/>
      <c r="S219" s="9"/>
    </row>
    <row r="220" s="71" customFormat="true" ht="24" hidden="false" customHeight="true" outlineLevel="0" collapsed="false">
      <c r="A220" s="72"/>
      <c r="B220" s="73"/>
      <c r="C220" s="74"/>
      <c r="D220" s="74"/>
      <c r="E220" s="72"/>
      <c r="F220" s="72"/>
      <c r="G220" s="72"/>
      <c r="H220" s="73"/>
      <c r="I220" s="60"/>
      <c r="J220" s="75"/>
      <c r="K220" s="75"/>
      <c r="L220" s="67" t="n">
        <f aca="false">IF(K220&gt;0,K220-J220+1,0)</f>
        <v>0</v>
      </c>
      <c r="M220" s="68" t="n">
        <f aca="false">IF(L220&gt;0,L220/I220,0)</f>
        <v>0</v>
      </c>
      <c r="N220" s="67" t="n">
        <f aca="false">B220*L220</f>
        <v>0</v>
      </c>
      <c r="O220" s="64" t="n">
        <f aca="false">+N220*$O$4</f>
        <v>0</v>
      </c>
      <c r="P220" s="69" t="n">
        <f aca="false">O220*$P$4</f>
        <v>0</v>
      </c>
      <c r="Q220" s="70" t="n">
        <f aca="false">SUM(O220:P220)</f>
        <v>0</v>
      </c>
      <c r="R220" s="66"/>
      <c r="S220" s="9"/>
    </row>
    <row r="221" s="71" customFormat="true" ht="24" hidden="false" customHeight="true" outlineLevel="0" collapsed="false">
      <c r="A221" s="72"/>
      <c r="B221" s="73"/>
      <c r="C221" s="74"/>
      <c r="D221" s="74"/>
      <c r="E221" s="72"/>
      <c r="F221" s="72"/>
      <c r="G221" s="72"/>
      <c r="H221" s="73"/>
      <c r="I221" s="60"/>
      <c r="J221" s="75"/>
      <c r="K221" s="75"/>
      <c r="L221" s="67" t="n">
        <f aca="false">IF(K221&gt;0,K221-J221+1,0)</f>
        <v>0</v>
      </c>
      <c r="M221" s="68" t="n">
        <f aca="false">IF(L221&gt;0,L221/I221,0)</f>
        <v>0</v>
      </c>
      <c r="N221" s="67" t="n">
        <f aca="false">B221*L221</f>
        <v>0</v>
      </c>
      <c r="O221" s="64" t="n">
        <f aca="false">+N221*$O$4</f>
        <v>0</v>
      </c>
      <c r="P221" s="69" t="n">
        <f aca="false">O221*$P$4</f>
        <v>0</v>
      </c>
      <c r="Q221" s="70" t="n">
        <f aca="false">SUM(O221:P221)</f>
        <v>0</v>
      </c>
      <c r="R221" s="66"/>
      <c r="S221" s="9"/>
    </row>
    <row r="222" s="71" customFormat="true" ht="24" hidden="false" customHeight="true" outlineLevel="0" collapsed="false">
      <c r="A222" s="72"/>
      <c r="B222" s="73"/>
      <c r="C222" s="74"/>
      <c r="D222" s="74"/>
      <c r="E222" s="72"/>
      <c r="F222" s="72"/>
      <c r="G222" s="72"/>
      <c r="H222" s="73"/>
      <c r="I222" s="60"/>
      <c r="J222" s="75"/>
      <c r="K222" s="75"/>
      <c r="L222" s="67" t="n">
        <f aca="false">IF(K222&gt;0,K222-J222+1,0)</f>
        <v>0</v>
      </c>
      <c r="M222" s="68" t="n">
        <f aca="false">IF(L222&gt;0,L222/I222,0)</f>
        <v>0</v>
      </c>
      <c r="N222" s="67" t="n">
        <f aca="false">B222*L222</f>
        <v>0</v>
      </c>
      <c r="O222" s="64" t="n">
        <f aca="false">+N222*$O$4</f>
        <v>0</v>
      </c>
      <c r="P222" s="69" t="n">
        <f aca="false">O222*$P$4</f>
        <v>0</v>
      </c>
      <c r="Q222" s="70" t="n">
        <f aca="false">SUM(O222:P222)</f>
        <v>0</v>
      </c>
      <c r="R222" s="66"/>
      <c r="S222" s="9"/>
    </row>
    <row r="223" s="71" customFormat="true" ht="24" hidden="false" customHeight="true" outlineLevel="0" collapsed="false">
      <c r="A223" s="72"/>
      <c r="B223" s="73"/>
      <c r="C223" s="74"/>
      <c r="D223" s="74"/>
      <c r="E223" s="72"/>
      <c r="F223" s="72"/>
      <c r="G223" s="72"/>
      <c r="H223" s="73"/>
      <c r="I223" s="60"/>
      <c r="J223" s="75"/>
      <c r="K223" s="75"/>
      <c r="L223" s="67" t="n">
        <f aca="false">IF(K223&gt;0,K223-J223+1,0)</f>
        <v>0</v>
      </c>
      <c r="M223" s="68" t="n">
        <f aca="false">IF(L223&gt;0,L223/I223,0)</f>
        <v>0</v>
      </c>
      <c r="N223" s="67" t="n">
        <f aca="false">B223*L223</f>
        <v>0</v>
      </c>
      <c r="O223" s="64" t="n">
        <f aca="false">+N223*$O$4</f>
        <v>0</v>
      </c>
      <c r="P223" s="69" t="n">
        <f aca="false">O223*$P$4</f>
        <v>0</v>
      </c>
      <c r="Q223" s="70" t="n">
        <f aca="false">SUM(O223:P223)</f>
        <v>0</v>
      </c>
      <c r="R223" s="66"/>
      <c r="S223" s="9"/>
    </row>
    <row r="224" s="71" customFormat="true" ht="24" hidden="false" customHeight="true" outlineLevel="0" collapsed="false">
      <c r="A224" s="72"/>
      <c r="B224" s="73"/>
      <c r="C224" s="74"/>
      <c r="D224" s="74"/>
      <c r="E224" s="72"/>
      <c r="F224" s="72"/>
      <c r="G224" s="72"/>
      <c r="H224" s="73"/>
      <c r="I224" s="60"/>
      <c r="J224" s="75"/>
      <c r="K224" s="75"/>
      <c r="L224" s="67" t="n">
        <f aca="false">IF(K224&gt;0,K224-J224+1,0)</f>
        <v>0</v>
      </c>
      <c r="M224" s="68" t="n">
        <f aca="false">IF(L224&gt;0,L224/I224,0)</f>
        <v>0</v>
      </c>
      <c r="N224" s="67" t="n">
        <f aca="false">B224*L224</f>
        <v>0</v>
      </c>
      <c r="O224" s="64" t="n">
        <f aca="false">+N224*$O$4</f>
        <v>0</v>
      </c>
      <c r="P224" s="69" t="n">
        <f aca="false">O224*$P$4</f>
        <v>0</v>
      </c>
      <c r="Q224" s="70" t="n">
        <f aca="false">SUM(O224:P224)</f>
        <v>0</v>
      </c>
      <c r="R224" s="66"/>
      <c r="S224" s="9"/>
    </row>
    <row r="225" s="71" customFormat="true" ht="24" hidden="false" customHeight="true" outlineLevel="0" collapsed="false">
      <c r="A225" s="72"/>
      <c r="B225" s="73"/>
      <c r="C225" s="74"/>
      <c r="D225" s="74"/>
      <c r="E225" s="72"/>
      <c r="F225" s="72"/>
      <c r="G225" s="72"/>
      <c r="H225" s="73"/>
      <c r="I225" s="60"/>
      <c r="J225" s="75"/>
      <c r="K225" s="75"/>
      <c r="L225" s="67" t="n">
        <f aca="false">IF(K225&gt;0,K225-J225+1,0)</f>
        <v>0</v>
      </c>
      <c r="M225" s="68" t="n">
        <f aca="false">IF(L225&gt;0,L225/I225,0)</f>
        <v>0</v>
      </c>
      <c r="N225" s="67" t="n">
        <f aca="false">B225*L225</f>
        <v>0</v>
      </c>
      <c r="O225" s="64" t="n">
        <f aca="false">+N225*$O$4</f>
        <v>0</v>
      </c>
      <c r="P225" s="69" t="n">
        <f aca="false">O225*$P$4</f>
        <v>0</v>
      </c>
      <c r="Q225" s="70" t="n">
        <f aca="false">SUM(O225:P225)</f>
        <v>0</v>
      </c>
      <c r="R225" s="66"/>
      <c r="S225" s="9"/>
    </row>
    <row r="226" s="71" customFormat="true" ht="24" hidden="false" customHeight="true" outlineLevel="0" collapsed="false">
      <c r="A226" s="72"/>
      <c r="B226" s="73"/>
      <c r="C226" s="74"/>
      <c r="D226" s="74"/>
      <c r="E226" s="72"/>
      <c r="F226" s="72"/>
      <c r="G226" s="72"/>
      <c r="H226" s="73"/>
      <c r="I226" s="60"/>
      <c r="J226" s="75"/>
      <c r="K226" s="75"/>
      <c r="L226" s="67" t="n">
        <f aca="false">IF(K226&gt;0,K226-J226+1,0)</f>
        <v>0</v>
      </c>
      <c r="M226" s="68" t="n">
        <f aca="false">IF(L226&gt;0,L226/I226,0)</f>
        <v>0</v>
      </c>
      <c r="N226" s="67" t="n">
        <f aca="false">B226*L226</f>
        <v>0</v>
      </c>
      <c r="O226" s="64" t="n">
        <f aca="false">+N226*$O$4</f>
        <v>0</v>
      </c>
      <c r="P226" s="69" t="n">
        <f aca="false">O226*$P$4</f>
        <v>0</v>
      </c>
      <c r="Q226" s="70" t="n">
        <f aca="false">SUM(O226:P226)</f>
        <v>0</v>
      </c>
      <c r="R226" s="66"/>
      <c r="S226" s="9"/>
    </row>
    <row r="227" s="71" customFormat="true" ht="24" hidden="false" customHeight="true" outlineLevel="0" collapsed="false">
      <c r="A227" s="72"/>
      <c r="B227" s="73"/>
      <c r="C227" s="74"/>
      <c r="D227" s="74"/>
      <c r="E227" s="72"/>
      <c r="F227" s="72"/>
      <c r="G227" s="72"/>
      <c r="H227" s="73"/>
      <c r="I227" s="60"/>
      <c r="J227" s="75"/>
      <c r="K227" s="75"/>
      <c r="L227" s="67" t="n">
        <f aca="false">IF(K227&gt;0,K227-J227+1,0)</f>
        <v>0</v>
      </c>
      <c r="M227" s="68" t="n">
        <f aca="false">IF(L227&gt;0,L227/I227,0)</f>
        <v>0</v>
      </c>
      <c r="N227" s="67" t="n">
        <f aca="false">B227*L227</f>
        <v>0</v>
      </c>
      <c r="O227" s="64" t="n">
        <f aca="false">+N227*$O$4</f>
        <v>0</v>
      </c>
      <c r="P227" s="69" t="n">
        <f aca="false">O227*$P$4</f>
        <v>0</v>
      </c>
      <c r="Q227" s="70" t="n">
        <f aca="false">SUM(O227:P227)</f>
        <v>0</v>
      </c>
      <c r="R227" s="66"/>
      <c r="S227" s="9"/>
    </row>
    <row r="228" s="71" customFormat="true" ht="24" hidden="false" customHeight="true" outlineLevel="0" collapsed="false">
      <c r="A228" s="72"/>
      <c r="B228" s="73"/>
      <c r="C228" s="74"/>
      <c r="D228" s="74"/>
      <c r="E228" s="72"/>
      <c r="F228" s="72"/>
      <c r="G228" s="72"/>
      <c r="H228" s="73"/>
      <c r="I228" s="60"/>
      <c r="J228" s="75"/>
      <c r="K228" s="75"/>
      <c r="L228" s="67" t="n">
        <f aca="false">IF(K228&gt;0,K228-J228+1,0)</f>
        <v>0</v>
      </c>
      <c r="M228" s="68" t="n">
        <f aca="false">IF(L228&gt;0,L228/I228,0)</f>
        <v>0</v>
      </c>
      <c r="N228" s="67" t="n">
        <f aca="false">B228*L228</f>
        <v>0</v>
      </c>
      <c r="O228" s="64" t="n">
        <f aca="false">+N228*$O$4</f>
        <v>0</v>
      </c>
      <c r="P228" s="69" t="n">
        <f aca="false">O228*$P$4</f>
        <v>0</v>
      </c>
      <c r="Q228" s="70" t="n">
        <f aca="false">SUM(O228:P228)</f>
        <v>0</v>
      </c>
      <c r="R228" s="66"/>
      <c r="S228" s="9"/>
    </row>
    <row r="229" s="71" customFormat="true" ht="24" hidden="false" customHeight="true" outlineLevel="0" collapsed="false">
      <c r="A229" s="72"/>
      <c r="B229" s="73"/>
      <c r="C229" s="74"/>
      <c r="D229" s="74"/>
      <c r="E229" s="72"/>
      <c r="F229" s="72"/>
      <c r="G229" s="72"/>
      <c r="H229" s="73"/>
      <c r="I229" s="60"/>
      <c r="J229" s="75"/>
      <c r="K229" s="75"/>
      <c r="L229" s="67" t="n">
        <f aca="false">IF(K229&gt;0,K229-J229+1,0)</f>
        <v>0</v>
      </c>
      <c r="M229" s="68" t="n">
        <f aca="false">IF(L229&gt;0,L229/I229,0)</f>
        <v>0</v>
      </c>
      <c r="N229" s="67" t="n">
        <f aca="false">B229*L229</f>
        <v>0</v>
      </c>
      <c r="O229" s="64" t="n">
        <f aca="false">+N229*$O$4</f>
        <v>0</v>
      </c>
      <c r="P229" s="69" t="n">
        <f aca="false">O229*$P$4</f>
        <v>0</v>
      </c>
      <c r="Q229" s="70" t="n">
        <f aca="false">SUM(O229:P229)</f>
        <v>0</v>
      </c>
      <c r="R229" s="66"/>
      <c r="S229" s="9"/>
    </row>
    <row r="230" s="71" customFormat="true" ht="24" hidden="false" customHeight="true" outlineLevel="0" collapsed="false">
      <c r="A230" s="72"/>
      <c r="B230" s="73"/>
      <c r="C230" s="74"/>
      <c r="D230" s="74"/>
      <c r="E230" s="72"/>
      <c r="F230" s="72"/>
      <c r="G230" s="72"/>
      <c r="H230" s="73"/>
      <c r="I230" s="60"/>
      <c r="J230" s="75"/>
      <c r="K230" s="75"/>
      <c r="L230" s="67" t="n">
        <f aca="false">IF(K230&gt;0,K230-J230+1,0)</f>
        <v>0</v>
      </c>
      <c r="M230" s="68" t="n">
        <f aca="false">IF(L230&gt;0,L230/I230,0)</f>
        <v>0</v>
      </c>
      <c r="N230" s="67" t="n">
        <f aca="false">B230*L230</f>
        <v>0</v>
      </c>
      <c r="O230" s="64" t="n">
        <f aca="false">+N230*$O$4</f>
        <v>0</v>
      </c>
      <c r="P230" s="69" t="n">
        <f aca="false">O230*$P$4</f>
        <v>0</v>
      </c>
      <c r="Q230" s="70" t="n">
        <f aca="false">SUM(O230:P230)</f>
        <v>0</v>
      </c>
      <c r="R230" s="66"/>
      <c r="S230" s="9"/>
    </row>
    <row r="231" s="71" customFormat="true" ht="24" hidden="false" customHeight="true" outlineLevel="0" collapsed="false">
      <c r="A231" s="72"/>
      <c r="B231" s="73"/>
      <c r="C231" s="74"/>
      <c r="D231" s="74"/>
      <c r="E231" s="72"/>
      <c r="F231" s="72"/>
      <c r="G231" s="72"/>
      <c r="H231" s="73"/>
      <c r="I231" s="60"/>
      <c r="J231" s="75"/>
      <c r="K231" s="75"/>
      <c r="L231" s="67" t="n">
        <f aca="false">IF(K231&gt;0,K231-J231+1,0)</f>
        <v>0</v>
      </c>
      <c r="M231" s="68" t="n">
        <f aca="false">IF(L231&gt;0,L231/I231,0)</f>
        <v>0</v>
      </c>
      <c r="N231" s="67" t="n">
        <f aca="false">B231*L231</f>
        <v>0</v>
      </c>
      <c r="O231" s="64" t="n">
        <f aca="false">+N231*$O$4</f>
        <v>0</v>
      </c>
      <c r="P231" s="69" t="n">
        <f aca="false">O231*$P$4</f>
        <v>0</v>
      </c>
      <c r="Q231" s="70" t="n">
        <f aca="false">SUM(O231:P231)</f>
        <v>0</v>
      </c>
      <c r="R231" s="66"/>
      <c r="S231" s="9"/>
    </row>
    <row r="232" s="71" customFormat="true" ht="24" hidden="false" customHeight="true" outlineLevel="0" collapsed="false">
      <c r="A232" s="72"/>
      <c r="B232" s="73"/>
      <c r="C232" s="74"/>
      <c r="D232" s="74"/>
      <c r="E232" s="72"/>
      <c r="F232" s="72"/>
      <c r="G232" s="72"/>
      <c r="H232" s="73"/>
      <c r="I232" s="60"/>
      <c r="J232" s="75"/>
      <c r="K232" s="75"/>
      <c r="L232" s="67" t="n">
        <f aca="false">IF(K232&gt;0,K232-J232+1,0)</f>
        <v>0</v>
      </c>
      <c r="M232" s="68" t="n">
        <f aca="false">IF(L232&gt;0,L232/I232,0)</f>
        <v>0</v>
      </c>
      <c r="N232" s="67" t="n">
        <f aca="false">B232*L232</f>
        <v>0</v>
      </c>
      <c r="O232" s="64" t="n">
        <f aca="false">+N232*$O$4</f>
        <v>0</v>
      </c>
      <c r="P232" s="69" t="n">
        <f aca="false">O232*$P$4</f>
        <v>0</v>
      </c>
      <c r="Q232" s="70" t="n">
        <f aca="false">SUM(O232:P232)</f>
        <v>0</v>
      </c>
      <c r="R232" s="66"/>
      <c r="S232" s="9"/>
    </row>
    <row r="233" s="71" customFormat="true" ht="24" hidden="false" customHeight="true" outlineLevel="0" collapsed="false">
      <c r="A233" s="72"/>
      <c r="B233" s="73"/>
      <c r="C233" s="74"/>
      <c r="D233" s="74"/>
      <c r="E233" s="72"/>
      <c r="F233" s="72"/>
      <c r="G233" s="72"/>
      <c r="H233" s="73"/>
      <c r="I233" s="60"/>
      <c r="J233" s="75"/>
      <c r="K233" s="75"/>
      <c r="L233" s="67" t="n">
        <f aca="false">IF(K233&gt;0,K233-J233+1,0)</f>
        <v>0</v>
      </c>
      <c r="M233" s="68" t="n">
        <f aca="false">IF(L233&gt;0,L233/I233,0)</f>
        <v>0</v>
      </c>
      <c r="N233" s="67" t="n">
        <f aca="false">B233*L233</f>
        <v>0</v>
      </c>
      <c r="O233" s="64" t="n">
        <f aca="false">+N233*$O$4</f>
        <v>0</v>
      </c>
      <c r="P233" s="69" t="n">
        <f aca="false">O233*$P$4</f>
        <v>0</v>
      </c>
      <c r="Q233" s="70" t="n">
        <f aca="false">SUM(O233:P233)</f>
        <v>0</v>
      </c>
      <c r="R233" s="66"/>
      <c r="S233" s="9"/>
    </row>
    <row r="234" s="71" customFormat="true" ht="24" hidden="false" customHeight="true" outlineLevel="0" collapsed="false">
      <c r="A234" s="72"/>
      <c r="B234" s="73"/>
      <c r="C234" s="74"/>
      <c r="D234" s="74"/>
      <c r="E234" s="72"/>
      <c r="F234" s="72"/>
      <c r="G234" s="72"/>
      <c r="H234" s="73"/>
      <c r="I234" s="60"/>
      <c r="J234" s="75"/>
      <c r="K234" s="75"/>
      <c r="L234" s="67" t="n">
        <f aca="false">IF(K234&gt;0,K234-J234+1,0)</f>
        <v>0</v>
      </c>
      <c r="M234" s="68" t="n">
        <f aca="false">IF(L234&gt;0,L234/I234,0)</f>
        <v>0</v>
      </c>
      <c r="N234" s="67" t="n">
        <f aca="false">B234*L234</f>
        <v>0</v>
      </c>
      <c r="O234" s="64" t="n">
        <f aca="false">+N234*$O$4</f>
        <v>0</v>
      </c>
      <c r="P234" s="69" t="n">
        <f aca="false">O234*$P$4</f>
        <v>0</v>
      </c>
      <c r="Q234" s="70" t="n">
        <f aca="false">SUM(O234:P234)</f>
        <v>0</v>
      </c>
      <c r="R234" s="66"/>
      <c r="S234" s="9"/>
    </row>
    <row r="235" s="71" customFormat="true" ht="24" hidden="false" customHeight="true" outlineLevel="0" collapsed="false">
      <c r="A235" s="72"/>
      <c r="B235" s="73"/>
      <c r="C235" s="74"/>
      <c r="D235" s="74"/>
      <c r="E235" s="72"/>
      <c r="F235" s="72"/>
      <c r="G235" s="72"/>
      <c r="H235" s="73"/>
      <c r="I235" s="60"/>
      <c r="J235" s="75"/>
      <c r="K235" s="75"/>
      <c r="L235" s="67" t="n">
        <f aca="false">IF(K235&gt;0,K235-J235+1,0)</f>
        <v>0</v>
      </c>
      <c r="M235" s="68" t="n">
        <f aca="false">IF(L235&gt;0,L235/I235,0)</f>
        <v>0</v>
      </c>
      <c r="N235" s="67" t="n">
        <f aca="false">B235*L235</f>
        <v>0</v>
      </c>
      <c r="O235" s="64" t="n">
        <f aca="false">+N235*$O$4</f>
        <v>0</v>
      </c>
      <c r="P235" s="69" t="n">
        <f aca="false">O235*$P$4</f>
        <v>0</v>
      </c>
      <c r="Q235" s="70" t="n">
        <f aca="false">SUM(O235:P235)</f>
        <v>0</v>
      </c>
      <c r="R235" s="66"/>
      <c r="S235" s="9"/>
    </row>
    <row r="236" s="71" customFormat="true" ht="24" hidden="false" customHeight="true" outlineLevel="0" collapsed="false">
      <c r="A236" s="72"/>
      <c r="B236" s="73"/>
      <c r="C236" s="74"/>
      <c r="D236" s="74"/>
      <c r="E236" s="72"/>
      <c r="F236" s="72"/>
      <c r="G236" s="72"/>
      <c r="H236" s="73"/>
      <c r="I236" s="60"/>
      <c r="J236" s="75"/>
      <c r="K236" s="75"/>
      <c r="L236" s="67" t="n">
        <f aca="false">IF(K236&gt;0,K236-J236+1,0)</f>
        <v>0</v>
      </c>
      <c r="M236" s="68" t="n">
        <f aca="false">IF(L236&gt;0,L236/I236,0)</f>
        <v>0</v>
      </c>
      <c r="N236" s="67" t="n">
        <f aca="false">B236*L236</f>
        <v>0</v>
      </c>
      <c r="O236" s="64" t="n">
        <f aca="false">+N236*$O$4</f>
        <v>0</v>
      </c>
      <c r="P236" s="69" t="n">
        <f aca="false">O236*$P$4</f>
        <v>0</v>
      </c>
      <c r="Q236" s="70" t="n">
        <f aca="false">SUM(O236:P236)</f>
        <v>0</v>
      </c>
      <c r="R236" s="66"/>
      <c r="S236" s="9"/>
    </row>
    <row r="237" s="71" customFormat="true" ht="24" hidden="false" customHeight="true" outlineLevel="0" collapsed="false">
      <c r="A237" s="72"/>
      <c r="B237" s="73"/>
      <c r="C237" s="74"/>
      <c r="D237" s="74"/>
      <c r="E237" s="72"/>
      <c r="F237" s="72"/>
      <c r="G237" s="72"/>
      <c r="H237" s="73"/>
      <c r="I237" s="60"/>
      <c r="J237" s="75"/>
      <c r="K237" s="75"/>
      <c r="L237" s="67" t="n">
        <f aca="false">IF(K237&gt;0,K237-J237+1,0)</f>
        <v>0</v>
      </c>
      <c r="M237" s="68" t="n">
        <f aca="false">IF(L237&gt;0,L237/I237,0)</f>
        <v>0</v>
      </c>
      <c r="N237" s="67" t="n">
        <f aca="false">B237*L237</f>
        <v>0</v>
      </c>
      <c r="O237" s="64" t="n">
        <f aca="false">+N237*$O$4</f>
        <v>0</v>
      </c>
      <c r="P237" s="69" t="n">
        <f aca="false">O237*$P$4</f>
        <v>0</v>
      </c>
      <c r="Q237" s="70" t="n">
        <f aca="false">SUM(O237:P237)</f>
        <v>0</v>
      </c>
      <c r="R237" s="66"/>
      <c r="S237" s="9"/>
    </row>
    <row r="238" s="71" customFormat="true" ht="24" hidden="false" customHeight="true" outlineLevel="0" collapsed="false">
      <c r="A238" s="72"/>
      <c r="B238" s="73"/>
      <c r="C238" s="74"/>
      <c r="D238" s="74"/>
      <c r="E238" s="72"/>
      <c r="F238" s="72"/>
      <c r="G238" s="72"/>
      <c r="H238" s="73"/>
      <c r="I238" s="60"/>
      <c r="J238" s="75"/>
      <c r="K238" s="75"/>
      <c r="L238" s="67" t="n">
        <f aca="false">IF(K238&gt;0,K238-J238+1,0)</f>
        <v>0</v>
      </c>
      <c r="M238" s="68" t="n">
        <f aca="false">IF(L238&gt;0,L238/I238,0)</f>
        <v>0</v>
      </c>
      <c r="N238" s="67" t="n">
        <f aca="false">B238*L238</f>
        <v>0</v>
      </c>
      <c r="O238" s="64" t="n">
        <f aca="false">+N238*$O$4</f>
        <v>0</v>
      </c>
      <c r="P238" s="69" t="n">
        <f aca="false">O238*$P$4</f>
        <v>0</v>
      </c>
      <c r="Q238" s="70" t="n">
        <f aca="false">SUM(O238:P238)</f>
        <v>0</v>
      </c>
      <c r="R238" s="66"/>
      <c r="S238" s="9"/>
    </row>
    <row r="239" s="71" customFormat="true" ht="24" hidden="false" customHeight="true" outlineLevel="0" collapsed="false">
      <c r="A239" s="72"/>
      <c r="B239" s="73"/>
      <c r="C239" s="74"/>
      <c r="D239" s="74"/>
      <c r="E239" s="72"/>
      <c r="F239" s="72"/>
      <c r="G239" s="72"/>
      <c r="H239" s="73"/>
      <c r="I239" s="60"/>
      <c r="J239" s="75"/>
      <c r="K239" s="75"/>
      <c r="L239" s="67" t="n">
        <f aca="false">IF(K239&gt;0,K239-J239+1,0)</f>
        <v>0</v>
      </c>
      <c r="M239" s="68" t="n">
        <f aca="false">IF(L239&gt;0,L239/I239,0)</f>
        <v>0</v>
      </c>
      <c r="N239" s="67" t="n">
        <f aca="false">B239*L239</f>
        <v>0</v>
      </c>
      <c r="O239" s="64" t="n">
        <f aca="false">+N239*$O$4</f>
        <v>0</v>
      </c>
      <c r="P239" s="69" t="n">
        <f aca="false">O239*$P$4</f>
        <v>0</v>
      </c>
      <c r="Q239" s="70" t="n">
        <f aca="false">SUM(O239:P239)</f>
        <v>0</v>
      </c>
      <c r="R239" s="66"/>
      <c r="S239" s="9"/>
    </row>
    <row r="240" s="71" customFormat="true" ht="24" hidden="false" customHeight="true" outlineLevel="0" collapsed="false">
      <c r="A240" s="72"/>
      <c r="B240" s="73"/>
      <c r="C240" s="74"/>
      <c r="D240" s="74"/>
      <c r="E240" s="72"/>
      <c r="F240" s="72"/>
      <c r="G240" s="72"/>
      <c r="H240" s="73"/>
      <c r="I240" s="60"/>
      <c r="J240" s="75"/>
      <c r="K240" s="75"/>
      <c r="L240" s="67" t="n">
        <f aca="false">IF(K240&gt;0,K240-J240+1,0)</f>
        <v>0</v>
      </c>
      <c r="M240" s="68" t="n">
        <f aca="false">IF(L240&gt;0,L240/I240,0)</f>
        <v>0</v>
      </c>
      <c r="N240" s="67" t="n">
        <f aca="false">B240*L240</f>
        <v>0</v>
      </c>
      <c r="O240" s="64" t="n">
        <f aca="false">+N240*$O$4</f>
        <v>0</v>
      </c>
      <c r="P240" s="69" t="n">
        <f aca="false">O240*$P$4</f>
        <v>0</v>
      </c>
      <c r="Q240" s="70" t="n">
        <f aca="false">SUM(O240:P240)</f>
        <v>0</v>
      </c>
      <c r="R240" s="66"/>
      <c r="S240" s="9"/>
    </row>
    <row r="241" s="71" customFormat="true" ht="24" hidden="false" customHeight="true" outlineLevel="0" collapsed="false">
      <c r="A241" s="72"/>
      <c r="B241" s="73"/>
      <c r="C241" s="74"/>
      <c r="D241" s="74"/>
      <c r="E241" s="72"/>
      <c r="F241" s="72"/>
      <c r="G241" s="72"/>
      <c r="H241" s="73"/>
      <c r="I241" s="60"/>
      <c r="J241" s="75"/>
      <c r="K241" s="75"/>
      <c r="L241" s="67" t="n">
        <f aca="false">IF(K241&gt;0,K241-J241+1,0)</f>
        <v>0</v>
      </c>
      <c r="M241" s="68" t="n">
        <f aca="false">IF(L241&gt;0,L241/I241,0)</f>
        <v>0</v>
      </c>
      <c r="N241" s="67" t="n">
        <f aca="false">B241*L241</f>
        <v>0</v>
      </c>
      <c r="O241" s="64" t="n">
        <f aca="false">+N241*$O$4</f>
        <v>0</v>
      </c>
      <c r="P241" s="69" t="n">
        <f aca="false">O241*$P$4</f>
        <v>0</v>
      </c>
      <c r="Q241" s="70" t="n">
        <f aca="false">SUM(O241:P241)</f>
        <v>0</v>
      </c>
      <c r="R241" s="66"/>
      <c r="S241" s="9"/>
    </row>
    <row r="242" s="71" customFormat="true" ht="24" hidden="false" customHeight="true" outlineLevel="0" collapsed="false">
      <c r="A242" s="72"/>
      <c r="B242" s="73"/>
      <c r="C242" s="74"/>
      <c r="D242" s="74"/>
      <c r="E242" s="72"/>
      <c r="F242" s="72"/>
      <c r="G242" s="72"/>
      <c r="H242" s="73"/>
      <c r="I242" s="60"/>
      <c r="J242" s="75"/>
      <c r="K242" s="75"/>
      <c r="L242" s="67" t="n">
        <f aca="false">IF(K242&gt;0,K242-J242+1,0)</f>
        <v>0</v>
      </c>
      <c r="M242" s="68" t="n">
        <f aca="false">IF(L242&gt;0,L242/I242,0)</f>
        <v>0</v>
      </c>
      <c r="N242" s="67" t="n">
        <f aca="false">B242*L242</f>
        <v>0</v>
      </c>
      <c r="O242" s="64" t="n">
        <f aca="false">+N242*$O$4</f>
        <v>0</v>
      </c>
      <c r="P242" s="69" t="n">
        <f aca="false">O242*$P$4</f>
        <v>0</v>
      </c>
      <c r="Q242" s="70" t="n">
        <f aca="false">SUM(O242:P242)</f>
        <v>0</v>
      </c>
      <c r="R242" s="66"/>
      <c r="S242" s="9"/>
    </row>
    <row r="243" s="71" customFormat="true" ht="24" hidden="false" customHeight="true" outlineLevel="0" collapsed="false">
      <c r="A243" s="72"/>
      <c r="B243" s="73"/>
      <c r="C243" s="74"/>
      <c r="D243" s="74"/>
      <c r="E243" s="72"/>
      <c r="F243" s="72"/>
      <c r="G243" s="72"/>
      <c r="H243" s="73"/>
      <c r="I243" s="60"/>
      <c r="J243" s="75"/>
      <c r="K243" s="75"/>
      <c r="L243" s="67" t="n">
        <f aca="false">IF(K243&gt;0,K243-J243+1,0)</f>
        <v>0</v>
      </c>
      <c r="M243" s="68" t="n">
        <f aca="false">IF(L243&gt;0,L243/I243,0)</f>
        <v>0</v>
      </c>
      <c r="N243" s="67" t="n">
        <f aca="false">B243*L243</f>
        <v>0</v>
      </c>
      <c r="O243" s="64" t="n">
        <f aca="false">+N243*$O$4</f>
        <v>0</v>
      </c>
      <c r="P243" s="69" t="n">
        <f aca="false">O243*$P$4</f>
        <v>0</v>
      </c>
      <c r="Q243" s="70" t="n">
        <f aca="false">SUM(O243:P243)</f>
        <v>0</v>
      </c>
      <c r="R243" s="66"/>
      <c r="S243" s="9"/>
    </row>
    <row r="244" s="71" customFormat="true" ht="24" hidden="false" customHeight="true" outlineLevel="0" collapsed="false">
      <c r="A244" s="72"/>
      <c r="B244" s="73"/>
      <c r="C244" s="74"/>
      <c r="D244" s="74"/>
      <c r="E244" s="72"/>
      <c r="F244" s="72"/>
      <c r="G244" s="72"/>
      <c r="H244" s="73"/>
      <c r="I244" s="60"/>
      <c r="J244" s="75"/>
      <c r="K244" s="75"/>
      <c r="L244" s="67" t="n">
        <f aca="false">IF(K244&gt;0,K244-J244+1,0)</f>
        <v>0</v>
      </c>
      <c r="M244" s="68" t="n">
        <f aca="false">IF(L244&gt;0,L244/I244,0)</f>
        <v>0</v>
      </c>
      <c r="N244" s="67" t="n">
        <f aca="false">B244*L244</f>
        <v>0</v>
      </c>
      <c r="O244" s="64" t="n">
        <f aca="false">+N244*$O$4</f>
        <v>0</v>
      </c>
      <c r="P244" s="69" t="n">
        <f aca="false">O244*$P$4</f>
        <v>0</v>
      </c>
      <c r="Q244" s="70" t="n">
        <f aca="false">SUM(O244:P244)</f>
        <v>0</v>
      </c>
      <c r="R244" s="66"/>
      <c r="S244" s="9"/>
    </row>
    <row r="245" s="71" customFormat="true" ht="24" hidden="false" customHeight="true" outlineLevel="0" collapsed="false">
      <c r="A245" s="72"/>
      <c r="B245" s="73"/>
      <c r="C245" s="74"/>
      <c r="D245" s="74"/>
      <c r="E245" s="72"/>
      <c r="F245" s="72"/>
      <c r="G245" s="72"/>
      <c r="H245" s="73"/>
      <c r="I245" s="60"/>
      <c r="J245" s="75"/>
      <c r="K245" s="75"/>
      <c r="L245" s="67" t="n">
        <f aca="false">IF(K245&gt;0,K245-J245+1,0)</f>
        <v>0</v>
      </c>
      <c r="M245" s="68" t="n">
        <f aca="false">IF(L245&gt;0,L245/I245,0)</f>
        <v>0</v>
      </c>
      <c r="N245" s="67" t="n">
        <f aca="false">B245*L245</f>
        <v>0</v>
      </c>
      <c r="O245" s="64" t="n">
        <f aca="false">+N245*$O$4</f>
        <v>0</v>
      </c>
      <c r="P245" s="69" t="n">
        <f aca="false">O245*$P$4</f>
        <v>0</v>
      </c>
      <c r="Q245" s="70" t="n">
        <f aca="false">SUM(O245:P245)</f>
        <v>0</v>
      </c>
      <c r="R245" s="66"/>
      <c r="S245" s="9"/>
    </row>
    <row r="246" s="71" customFormat="true" ht="24" hidden="false" customHeight="true" outlineLevel="0" collapsed="false">
      <c r="A246" s="72"/>
      <c r="B246" s="73"/>
      <c r="C246" s="74"/>
      <c r="D246" s="74"/>
      <c r="E246" s="72"/>
      <c r="F246" s="72"/>
      <c r="G246" s="72"/>
      <c r="H246" s="73"/>
      <c r="I246" s="60"/>
      <c r="J246" s="75"/>
      <c r="K246" s="75"/>
      <c r="L246" s="67" t="n">
        <f aca="false">IF(K246&gt;0,K246-J246+1,0)</f>
        <v>0</v>
      </c>
      <c r="M246" s="68" t="n">
        <f aca="false">IF(L246&gt;0,L246/I246,0)</f>
        <v>0</v>
      </c>
      <c r="N246" s="67" t="n">
        <f aca="false">B246*L246</f>
        <v>0</v>
      </c>
      <c r="O246" s="64" t="n">
        <f aca="false">+N246*$O$4</f>
        <v>0</v>
      </c>
      <c r="P246" s="69" t="n">
        <f aca="false">O246*$P$4</f>
        <v>0</v>
      </c>
      <c r="Q246" s="70" t="n">
        <f aca="false">SUM(O246:P246)</f>
        <v>0</v>
      </c>
      <c r="R246" s="66"/>
      <c r="S246" s="9"/>
    </row>
    <row r="247" s="71" customFormat="true" ht="24" hidden="false" customHeight="true" outlineLevel="0" collapsed="false">
      <c r="A247" s="72"/>
      <c r="B247" s="73"/>
      <c r="C247" s="74"/>
      <c r="D247" s="74"/>
      <c r="E247" s="72"/>
      <c r="F247" s="72"/>
      <c r="G247" s="72"/>
      <c r="H247" s="73"/>
      <c r="I247" s="60"/>
      <c r="J247" s="75"/>
      <c r="K247" s="75"/>
      <c r="L247" s="67" t="n">
        <f aca="false">IF(K247&gt;0,K247-J247+1,0)</f>
        <v>0</v>
      </c>
      <c r="M247" s="68" t="n">
        <f aca="false">IF(L247&gt;0,L247/I247,0)</f>
        <v>0</v>
      </c>
      <c r="N247" s="67" t="n">
        <f aca="false">B247*L247</f>
        <v>0</v>
      </c>
      <c r="O247" s="64" t="n">
        <f aca="false">+N247*$O$4</f>
        <v>0</v>
      </c>
      <c r="P247" s="69" t="n">
        <f aca="false">O247*$P$4</f>
        <v>0</v>
      </c>
      <c r="Q247" s="70" t="n">
        <f aca="false">SUM(O247:P247)</f>
        <v>0</v>
      </c>
      <c r="R247" s="66"/>
      <c r="S247" s="9"/>
    </row>
    <row r="248" s="71" customFormat="true" ht="24" hidden="false" customHeight="true" outlineLevel="0" collapsed="false">
      <c r="A248" s="72"/>
      <c r="B248" s="73"/>
      <c r="C248" s="74"/>
      <c r="D248" s="74"/>
      <c r="E248" s="72"/>
      <c r="F248" s="72"/>
      <c r="G248" s="72"/>
      <c r="H248" s="73"/>
      <c r="I248" s="60"/>
      <c r="J248" s="75"/>
      <c r="K248" s="75"/>
      <c r="L248" s="67" t="n">
        <f aca="false">IF(K248&gt;0,K248-J248+1,0)</f>
        <v>0</v>
      </c>
      <c r="M248" s="68" t="n">
        <f aca="false">IF(L248&gt;0,L248/I248,0)</f>
        <v>0</v>
      </c>
      <c r="N248" s="67" t="n">
        <f aca="false">B248*L248</f>
        <v>0</v>
      </c>
      <c r="O248" s="64" t="n">
        <f aca="false">+N248*$O$4</f>
        <v>0</v>
      </c>
      <c r="P248" s="69" t="n">
        <f aca="false">O248*$P$4</f>
        <v>0</v>
      </c>
      <c r="Q248" s="70" t="n">
        <f aca="false">SUM(O248:P248)</f>
        <v>0</v>
      </c>
      <c r="R248" s="66"/>
      <c r="S248" s="9"/>
    </row>
    <row r="249" s="71" customFormat="true" ht="24" hidden="false" customHeight="true" outlineLevel="0" collapsed="false">
      <c r="A249" s="72"/>
      <c r="B249" s="73"/>
      <c r="C249" s="74"/>
      <c r="D249" s="74"/>
      <c r="E249" s="72"/>
      <c r="F249" s="72"/>
      <c r="G249" s="72"/>
      <c r="H249" s="73"/>
      <c r="I249" s="60"/>
      <c r="J249" s="75"/>
      <c r="K249" s="75"/>
      <c r="L249" s="67" t="n">
        <f aca="false">IF(K249&gt;0,K249-J249+1,0)</f>
        <v>0</v>
      </c>
      <c r="M249" s="68" t="n">
        <f aca="false">IF(L249&gt;0,L249/I249,0)</f>
        <v>0</v>
      </c>
      <c r="N249" s="67" t="n">
        <f aca="false">B249*L249</f>
        <v>0</v>
      </c>
      <c r="O249" s="64" t="n">
        <f aca="false">+N249*$O$4</f>
        <v>0</v>
      </c>
      <c r="P249" s="69" t="n">
        <f aca="false">O249*$P$4</f>
        <v>0</v>
      </c>
      <c r="Q249" s="70" t="n">
        <f aca="false">SUM(O249:P249)</f>
        <v>0</v>
      </c>
      <c r="R249" s="66"/>
      <c r="S249" s="9"/>
    </row>
    <row r="250" s="71" customFormat="true" ht="24" hidden="false" customHeight="true" outlineLevel="0" collapsed="false">
      <c r="A250" s="72"/>
      <c r="B250" s="73"/>
      <c r="C250" s="74"/>
      <c r="D250" s="74"/>
      <c r="E250" s="72"/>
      <c r="F250" s="72"/>
      <c r="G250" s="72"/>
      <c r="H250" s="73"/>
      <c r="I250" s="60"/>
      <c r="J250" s="75"/>
      <c r="K250" s="75"/>
      <c r="L250" s="67" t="n">
        <f aca="false">IF(K250&gt;0,K250-J250+1,0)</f>
        <v>0</v>
      </c>
      <c r="M250" s="68" t="n">
        <f aca="false">IF(L250&gt;0,L250/I250,0)</f>
        <v>0</v>
      </c>
      <c r="N250" s="67" t="n">
        <f aca="false">B250*L250</f>
        <v>0</v>
      </c>
      <c r="O250" s="64" t="n">
        <f aca="false">+N250*$O$4</f>
        <v>0</v>
      </c>
      <c r="P250" s="69" t="n">
        <f aca="false">O250*$P$4</f>
        <v>0</v>
      </c>
      <c r="Q250" s="70" t="n">
        <f aca="false">SUM(O250:P250)</f>
        <v>0</v>
      </c>
      <c r="R250" s="66"/>
      <c r="S250" s="9"/>
    </row>
    <row r="251" s="71" customFormat="true" ht="24" hidden="false" customHeight="true" outlineLevel="0" collapsed="false">
      <c r="A251" s="72"/>
      <c r="B251" s="73"/>
      <c r="C251" s="74"/>
      <c r="D251" s="74"/>
      <c r="E251" s="72"/>
      <c r="F251" s="72"/>
      <c r="G251" s="72"/>
      <c r="H251" s="73"/>
      <c r="I251" s="60"/>
      <c r="J251" s="75"/>
      <c r="K251" s="75"/>
      <c r="L251" s="67" t="n">
        <f aca="false">IF(K251&gt;0,K251-J251+1,0)</f>
        <v>0</v>
      </c>
      <c r="M251" s="68" t="n">
        <f aca="false">IF(L251&gt;0,L251/I251,0)</f>
        <v>0</v>
      </c>
      <c r="N251" s="67" t="n">
        <f aca="false">B251*L251</f>
        <v>0</v>
      </c>
      <c r="O251" s="64" t="n">
        <f aca="false">+N251*$O$4</f>
        <v>0</v>
      </c>
      <c r="P251" s="69" t="n">
        <f aca="false">O251*$P$4</f>
        <v>0</v>
      </c>
      <c r="Q251" s="70" t="n">
        <f aca="false">SUM(O251:P251)</f>
        <v>0</v>
      </c>
      <c r="R251" s="66"/>
      <c r="S251" s="9"/>
    </row>
    <row r="252" s="71" customFormat="true" ht="24" hidden="false" customHeight="true" outlineLevel="0" collapsed="false">
      <c r="A252" s="72"/>
      <c r="B252" s="73"/>
      <c r="C252" s="74"/>
      <c r="D252" s="74"/>
      <c r="E252" s="72"/>
      <c r="F252" s="72"/>
      <c r="G252" s="72"/>
      <c r="H252" s="73"/>
      <c r="I252" s="60"/>
      <c r="J252" s="75"/>
      <c r="K252" s="75"/>
      <c r="L252" s="67" t="n">
        <f aca="false">IF(K252&gt;0,K252-J252+1,0)</f>
        <v>0</v>
      </c>
      <c r="M252" s="68" t="n">
        <f aca="false">IF(L252&gt;0,L252/I252,0)</f>
        <v>0</v>
      </c>
      <c r="N252" s="67" t="n">
        <f aca="false">B252*L252</f>
        <v>0</v>
      </c>
      <c r="O252" s="64" t="n">
        <f aca="false">+N252*$O$4</f>
        <v>0</v>
      </c>
      <c r="P252" s="69" t="n">
        <f aca="false">O252*$P$4</f>
        <v>0</v>
      </c>
      <c r="Q252" s="70" t="n">
        <f aca="false">SUM(O252:P252)</f>
        <v>0</v>
      </c>
      <c r="R252" s="66"/>
      <c r="S252" s="9"/>
    </row>
    <row r="253" s="71" customFormat="true" ht="24" hidden="false" customHeight="true" outlineLevel="0" collapsed="false">
      <c r="A253" s="72"/>
      <c r="B253" s="73"/>
      <c r="C253" s="74"/>
      <c r="D253" s="74"/>
      <c r="E253" s="72"/>
      <c r="F253" s="72"/>
      <c r="G253" s="72"/>
      <c r="H253" s="73"/>
      <c r="I253" s="60"/>
      <c r="J253" s="75"/>
      <c r="K253" s="75"/>
      <c r="L253" s="67" t="n">
        <f aca="false">IF(K253&gt;0,K253-J253+1,0)</f>
        <v>0</v>
      </c>
      <c r="M253" s="68" t="n">
        <f aca="false">IF(L253&gt;0,L253/I253,0)</f>
        <v>0</v>
      </c>
      <c r="N253" s="67" t="n">
        <f aca="false">B253*L253</f>
        <v>0</v>
      </c>
      <c r="O253" s="64" t="n">
        <f aca="false">+N253*$O$4</f>
        <v>0</v>
      </c>
      <c r="P253" s="69" t="n">
        <f aca="false">O253*$P$4</f>
        <v>0</v>
      </c>
      <c r="Q253" s="70" t="n">
        <f aca="false">SUM(O253:P253)</f>
        <v>0</v>
      </c>
      <c r="R253" s="66"/>
      <c r="S253" s="9"/>
    </row>
    <row r="254" s="71" customFormat="true" ht="24" hidden="false" customHeight="true" outlineLevel="0" collapsed="false">
      <c r="A254" s="72"/>
      <c r="B254" s="73"/>
      <c r="C254" s="74"/>
      <c r="D254" s="74"/>
      <c r="E254" s="72"/>
      <c r="F254" s="72"/>
      <c r="G254" s="72"/>
      <c r="H254" s="73"/>
      <c r="I254" s="60"/>
      <c r="J254" s="75"/>
      <c r="K254" s="75"/>
      <c r="L254" s="67" t="n">
        <f aca="false">IF(K254&gt;0,K254-J254+1,0)</f>
        <v>0</v>
      </c>
      <c r="M254" s="68" t="n">
        <f aca="false">IF(L254&gt;0,L254/I254,0)</f>
        <v>0</v>
      </c>
      <c r="N254" s="67" t="n">
        <f aca="false">B254*L254</f>
        <v>0</v>
      </c>
      <c r="O254" s="64" t="n">
        <f aca="false">+N254*$O$4</f>
        <v>0</v>
      </c>
      <c r="P254" s="69" t="n">
        <f aca="false">O254*$P$4</f>
        <v>0</v>
      </c>
      <c r="Q254" s="70" t="n">
        <f aca="false">SUM(O254:P254)</f>
        <v>0</v>
      </c>
      <c r="R254" s="66"/>
      <c r="S254" s="9"/>
    </row>
    <row r="255" s="71" customFormat="true" ht="24" hidden="false" customHeight="true" outlineLevel="0" collapsed="false">
      <c r="A255" s="72"/>
      <c r="B255" s="73"/>
      <c r="C255" s="74"/>
      <c r="D255" s="74"/>
      <c r="E255" s="72"/>
      <c r="F255" s="72"/>
      <c r="G255" s="72"/>
      <c r="H255" s="73"/>
      <c r="I255" s="60"/>
      <c r="J255" s="75"/>
      <c r="K255" s="75"/>
      <c r="L255" s="67" t="n">
        <f aca="false">IF(K255&gt;0,K255-J255+1,0)</f>
        <v>0</v>
      </c>
      <c r="M255" s="68" t="n">
        <f aca="false">IF(L255&gt;0,L255/I255,0)</f>
        <v>0</v>
      </c>
      <c r="N255" s="67" t="n">
        <f aca="false">B255*L255</f>
        <v>0</v>
      </c>
      <c r="O255" s="64" t="n">
        <f aca="false">+N255*$O$4</f>
        <v>0</v>
      </c>
      <c r="P255" s="69" t="n">
        <f aca="false">O255*$P$4</f>
        <v>0</v>
      </c>
      <c r="Q255" s="70" t="n">
        <f aca="false">SUM(O255:P255)</f>
        <v>0</v>
      </c>
      <c r="R255" s="66"/>
      <c r="S255" s="9"/>
    </row>
    <row r="256" s="71" customFormat="true" ht="24" hidden="false" customHeight="true" outlineLevel="0" collapsed="false">
      <c r="A256" s="72"/>
      <c r="B256" s="73"/>
      <c r="C256" s="74"/>
      <c r="D256" s="74"/>
      <c r="E256" s="72"/>
      <c r="F256" s="72"/>
      <c r="G256" s="72"/>
      <c r="H256" s="73"/>
      <c r="I256" s="60"/>
      <c r="J256" s="75"/>
      <c r="K256" s="75"/>
      <c r="L256" s="67" t="n">
        <f aca="false">IF(K256&gt;0,K256-J256+1,0)</f>
        <v>0</v>
      </c>
      <c r="M256" s="68" t="n">
        <f aca="false">IF(L256&gt;0,L256/I256,0)</f>
        <v>0</v>
      </c>
      <c r="N256" s="67" t="n">
        <f aca="false">B256*L256</f>
        <v>0</v>
      </c>
      <c r="O256" s="64" t="n">
        <f aca="false">+N256*$O$4</f>
        <v>0</v>
      </c>
      <c r="P256" s="69" t="n">
        <f aca="false">O256*$P$4</f>
        <v>0</v>
      </c>
      <c r="Q256" s="70" t="n">
        <f aca="false">SUM(O256:P256)</f>
        <v>0</v>
      </c>
      <c r="R256" s="66"/>
      <c r="S256" s="9"/>
    </row>
    <row r="257" s="71" customFormat="true" ht="24" hidden="false" customHeight="true" outlineLevel="0" collapsed="false">
      <c r="A257" s="72"/>
      <c r="B257" s="73"/>
      <c r="C257" s="74"/>
      <c r="D257" s="74"/>
      <c r="E257" s="72"/>
      <c r="F257" s="72"/>
      <c r="G257" s="72"/>
      <c r="H257" s="73"/>
      <c r="I257" s="60"/>
      <c r="J257" s="75"/>
      <c r="K257" s="75"/>
      <c r="L257" s="67" t="n">
        <f aca="false">IF(K257&gt;0,K257-J257+1,0)</f>
        <v>0</v>
      </c>
      <c r="M257" s="68" t="n">
        <f aca="false">IF(L257&gt;0,L257/I257,0)</f>
        <v>0</v>
      </c>
      <c r="N257" s="67" t="n">
        <f aca="false">B257*L257</f>
        <v>0</v>
      </c>
      <c r="O257" s="64" t="n">
        <f aca="false">+N257*$O$4</f>
        <v>0</v>
      </c>
      <c r="P257" s="69" t="n">
        <f aca="false">O257*$P$4</f>
        <v>0</v>
      </c>
      <c r="Q257" s="70" t="n">
        <f aca="false">SUM(O257:P257)</f>
        <v>0</v>
      </c>
      <c r="R257" s="66"/>
      <c r="S257" s="9"/>
    </row>
    <row r="258" s="71" customFormat="true" ht="24" hidden="false" customHeight="true" outlineLevel="0" collapsed="false">
      <c r="A258" s="72"/>
      <c r="B258" s="73"/>
      <c r="C258" s="74"/>
      <c r="D258" s="74"/>
      <c r="E258" s="72"/>
      <c r="F258" s="72"/>
      <c r="G258" s="72"/>
      <c r="H258" s="73"/>
      <c r="I258" s="60"/>
      <c r="J258" s="75"/>
      <c r="K258" s="75"/>
      <c r="L258" s="67" t="n">
        <f aca="false">IF(K258&gt;0,K258-J258+1,0)</f>
        <v>0</v>
      </c>
      <c r="M258" s="68" t="n">
        <f aca="false">IF(L258&gt;0,L258/I258,0)</f>
        <v>0</v>
      </c>
      <c r="N258" s="67" t="n">
        <f aca="false">B258*L258</f>
        <v>0</v>
      </c>
      <c r="O258" s="64" t="n">
        <f aca="false">+N258*$O$4</f>
        <v>0</v>
      </c>
      <c r="P258" s="69" t="n">
        <f aca="false">O258*$P$4</f>
        <v>0</v>
      </c>
      <c r="Q258" s="70" t="n">
        <f aca="false">SUM(O258:P258)</f>
        <v>0</v>
      </c>
      <c r="R258" s="66"/>
      <c r="S258" s="9"/>
    </row>
    <row r="259" s="71" customFormat="true" ht="24" hidden="false" customHeight="true" outlineLevel="0" collapsed="false">
      <c r="A259" s="72"/>
      <c r="B259" s="73"/>
      <c r="C259" s="74"/>
      <c r="D259" s="74"/>
      <c r="E259" s="72"/>
      <c r="F259" s="72"/>
      <c r="G259" s="72"/>
      <c r="H259" s="73"/>
      <c r="I259" s="60"/>
      <c r="J259" s="75"/>
      <c r="K259" s="75"/>
      <c r="L259" s="67" t="n">
        <f aca="false">IF(K259&gt;0,K259-J259+1,0)</f>
        <v>0</v>
      </c>
      <c r="M259" s="68" t="n">
        <f aca="false">IF(L259&gt;0,L259/I259,0)</f>
        <v>0</v>
      </c>
      <c r="N259" s="67" t="n">
        <f aca="false">B259*L259</f>
        <v>0</v>
      </c>
      <c r="O259" s="64" t="n">
        <f aca="false">+N259*$O$4</f>
        <v>0</v>
      </c>
      <c r="P259" s="69" t="n">
        <f aca="false">O259*$P$4</f>
        <v>0</v>
      </c>
      <c r="Q259" s="70" t="n">
        <f aca="false">SUM(O259:P259)</f>
        <v>0</v>
      </c>
      <c r="R259" s="66"/>
      <c r="S259" s="9"/>
    </row>
    <row r="260" s="71" customFormat="true" ht="24" hidden="false" customHeight="true" outlineLevel="0" collapsed="false">
      <c r="A260" s="72"/>
      <c r="B260" s="73"/>
      <c r="C260" s="74"/>
      <c r="D260" s="74"/>
      <c r="E260" s="72"/>
      <c r="F260" s="72"/>
      <c r="G260" s="72"/>
      <c r="H260" s="73"/>
      <c r="I260" s="60"/>
      <c r="J260" s="75"/>
      <c r="K260" s="75"/>
      <c r="L260" s="67" t="n">
        <f aca="false">IF(K260&gt;0,K260-J260+1,0)</f>
        <v>0</v>
      </c>
      <c r="M260" s="68" t="n">
        <f aca="false">IF(L260&gt;0,L260/I260,0)</f>
        <v>0</v>
      </c>
      <c r="N260" s="67" t="n">
        <f aca="false">B260*L260</f>
        <v>0</v>
      </c>
      <c r="O260" s="64" t="n">
        <f aca="false">+N260*$O$4</f>
        <v>0</v>
      </c>
      <c r="P260" s="69" t="n">
        <f aca="false">O260*$P$4</f>
        <v>0</v>
      </c>
      <c r="Q260" s="70" t="n">
        <f aca="false">SUM(O260:P260)</f>
        <v>0</v>
      </c>
      <c r="R260" s="66"/>
      <c r="S260" s="9"/>
    </row>
    <row r="261" s="71" customFormat="true" ht="24" hidden="false" customHeight="true" outlineLevel="0" collapsed="false">
      <c r="A261" s="72"/>
      <c r="B261" s="73"/>
      <c r="C261" s="74"/>
      <c r="D261" s="74"/>
      <c r="E261" s="72"/>
      <c r="F261" s="72"/>
      <c r="G261" s="72"/>
      <c r="H261" s="73"/>
      <c r="I261" s="60"/>
      <c r="J261" s="75"/>
      <c r="K261" s="75"/>
      <c r="L261" s="67" t="n">
        <f aca="false">IF(K261&gt;0,K261-J261+1,0)</f>
        <v>0</v>
      </c>
      <c r="M261" s="68" t="n">
        <f aca="false">IF(L261&gt;0,L261/I261,0)</f>
        <v>0</v>
      </c>
      <c r="N261" s="67" t="n">
        <f aca="false">B261*L261</f>
        <v>0</v>
      </c>
      <c r="O261" s="64" t="n">
        <f aca="false">+N261*$O$4</f>
        <v>0</v>
      </c>
      <c r="P261" s="69" t="n">
        <f aca="false">O261*$P$4</f>
        <v>0</v>
      </c>
      <c r="Q261" s="70" t="n">
        <f aca="false">SUM(O261:P261)</f>
        <v>0</v>
      </c>
      <c r="R261" s="66"/>
      <c r="S261" s="9"/>
    </row>
    <row r="262" s="71" customFormat="true" ht="24" hidden="false" customHeight="true" outlineLevel="0" collapsed="false">
      <c r="A262" s="72"/>
      <c r="B262" s="73"/>
      <c r="C262" s="74"/>
      <c r="D262" s="74"/>
      <c r="E262" s="72"/>
      <c r="F262" s="72"/>
      <c r="G262" s="72"/>
      <c r="H262" s="73"/>
      <c r="I262" s="60"/>
      <c r="J262" s="75"/>
      <c r="K262" s="75"/>
      <c r="L262" s="67" t="n">
        <f aca="false">IF(K262&gt;0,K262-J262+1,0)</f>
        <v>0</v>
      </c>
      <c r="M262" s="68" t="n">
        <f aca="false">IF(L262&gt;0,L262/I262,0)</f>
        <v>0</v>
      </c>
      <c r="N262" s="67" t="n">
        <f aca="false">B262*L262</f>
        <v>0</v>
      </c>
      <c r="O262" s="64" t="n">
        <f aca="false">+N262*$O$4</f>
        <v>0</v>
      </c>
      <c r="P262" s="69" t="n">
        <f aca="false">O262*$P$4</f>
        <v>0</v>
      </c>
      <c r="Q262" s="70" t="n">
        <f aca="false">SUM(O262:P262)</f>
        <v>0</v>
      </c>
      <c r="R262" s="66"/>
      <c r="S262" s="9"/>
    </row>
    <row r="263" s="71" customFormat="true" ht="24" hidden="false" customHeight="true" outlineLevel="0" collapsed="false">
      <c r="A263" s="72"/>
      <c r="B263" s="73"/>
      <c r="C263" s="74"/>
      <c r="D263" s="74"/>
      <c r="E263" s="72"/>
      <c r="F263" s="72"/>
      <c r="G263" s="72"/>
      <c r="H263" s="73"/>
      <c r="I263" s="60"/>
      <c r="J263" s="75"/>
      <c r="K263" s="75"/>
      <c r="L263" s="67" t="n">
        <f aca="false">IF(K263&gt;0,K263-J263+1,0)</f>
        <v>0</v>
      </c>
      <c r="M263" s="68" t="n">
        <f aca="false">IF(L263&gt;0,L263/I263,0)</f>
        <v>0</v>
      </c>
      <c r="N263" s="67" t="n">
        <f aca="false">B263*L263</f>
        <v>0</v>
      </c>
      <c r="O263" s="64" t="n">
        <f aca="false">+N263*$O$4</f>
        <v>0</v>
      </c>
      <c r="P263" s="69" t="n">
        <f aca="false">O263*$P$4</f>
        <v>0</v>
      </c>
      <c r="Q263" s="70" t="n">
        <f aca="false">SUM(O263:P263)</f>
        <v>0</v>
      </c>
      <c r="R263" s="66"/>
      <c r="S263" s="9"/>
    </row>
    <row r="264" s="71" customFormat="true" ht="24" hidden="false" customHeight="true" outlineLevel="0" collapsed="false">
      <c r="A264" s="72"/>
      <c r="B264" s="73"/>
      <c r="C264" s="74"/>
      <c r="D264" s="74"/>
      <c r="E264" s="72"/>
      <c r="F264" s="72"/>
      <c r="G264" s="72"/>
      <c r="H264" s="73"/>
      <c r="I264" s="60"/>
      <c r="J264" s="75"/>
      <c r="K264" s="75"/>
      <c r="L264" s="67" t="n">
        <f aca="false">IF(K264&gt;0,K264-J264+1,0)</f>
        <v>0</v>
      </c>
      <c r="M264" s="68" t="n">
        <f aca="false">IF(L264&gt;0,L264/I264,0)</f>
        <v>0</v>
      </c>
      <c r="N264" s="67" t="n">
        <f aca="false">B264*L264</f>
        <v>0</v>
      </c>
      <c r="O264" s="64" t="n">
        <f aca="false">+N264*$O$4</f>
        <v>0</v>
      </c>
      <c r="P264" s="69" t="n">
        <f aca="false">O264*$P$4</f>
        <v>0</v>
      </c>
      <c r="Q264" s="70" t="n">
        <f aca="false">SUM(O264:P264)</f>
        <v>0</v>
      </c>
      <c r="R264" s="66"/>
      <c r="S264" s="9"/>
    </row>
    <row r="265" s="71" customFormat="true" ht="24" hidden="false" customHeight="true" outlineLevel="0" collapsed="false">
      <c r="A265" s="72"/>
      <c r="B265" s="73"/>
      <c r="C265" s="74"/>
      <c r="D265" s="74"/>
      <c r="E265" s="72"/>
      <c r="F265" s="72"/>
      <c r="G265" s="72"/>
      <c r="H265" s="73"/>
      <c r="I265" s="60"/>
      <c r="J265" s="75"/>
      <c r="K265" s="75"/>
      <c r="L265" s="67" t="n">
        <f aca="false">IF(K265&gt;0,K265-J265+1,0)</f>
        <v>0</v>
      </c>
      <c r="M265" s="68" t="n">
        <f aca="false">IF(L265&gt;0,L265/I265,0)</f>
        <v>0</v>
      </c>
      <c r="N265" s="67" t="n">
        <f aca="false">B265*L265</f>
        <v>0</v>
      </c>
      <c r="O265" s="64" t="n">
        <f aca="false">+N265*$O$4</f>
        <v>0</v>
      </c>
      <c r="P265" s="69" t="n">
        <f aca="false">O265*$P$4</f>
        <v>0</v>
      </c>
      <c r="Q265" s="70" t="n">
        <f aca="false">SUM(O265:P265)</f>
        <v>0</v>
      </c>
      <c r="R265" s="66"/>
      <c r="S265" s="9"/>
    </row>
    <row r="266" s="71" customFormat="true" ht="24" hidden="false" customHeight="true" outlineLevel="0" collapsed="false">
      <c r="A266" s="72"/>
      <c r="B266" s="73"/>
      <c r="C266" s="74"/>
      <c r="D266" s="74"/>
      <c r="E266" s="72"/>
      <c r="F266" s="72"/>
      <c r="G266" s="72"/>
      <c r="H266" s="73"/>
      <c r="I266" s="60"/>
      <c r="J266" s="75"/>
      <c r="K266" s="75"/>
      <c r="L266" s="67" t="n">
        <f aca="false">IF(K266&gt;0,K266-J266+1,0)</f>
        <v>0</v>
      </c>
      <c r="M266" s="68" t="n">
        <f aca="false">IF(L266&gt;0,L266/I266,0)</f>
        <v>0</v>
      </c>
      <c r="N266" s="67" t="n">
        <f aca="false">B266*L266</f>
        <v>0</v>
      </c>
      <c r="O266" s="64" t="n">
        <f aca="false">+N266*$O$4</f>
        <v>0</v>
      </c>
      <c r="P266" s="69" t="n">
        <f aca="false">O266*$P$4</f>
        <v>0</v>
      </c>
      <c r="Q266" s="70" t="n">
        <f aca="false">SUM(O266:P266)</f>
        <v>0</v>
      </c>
      <c r="R266" s="66"/>
      <c r="S266" s="9"/>
    </row>
    <row r="267" s="71" customFormat="true" ht="24" hidden="false" customHeight="true" outlineLevel="0" collapsed="false">
      <c r="A267" s="72"/>
      <c r="B267" s="73"/>
      <c r="C267" s="74"/>
      <c r="D267" s="74"/>
      <c r="E267" s="72"/>
      <c r="F267" s="72"/>
      <c r="G267" s="72"/>
      <c r="H267" s="73"/>
      <c r="I267" s="60"/>
      <c r="J267" s="75"/>
      <c r="K267" s="75"/>
      <c r="L267" s="67" t="n">
        <f aca="false">IF(K267&gt;0,K267-J267+1,0)</f>
        <v>0</v>
      </c>
      <c r="M267" s="68" t="n">
        <f aca="false">IF(L267&gt;0,L267/I267,0)</f>
        <v>0</v>
      </c>
      <c r="N267" s="67" t="n">
        <f aca="false">B267*L267</f>
        <v>0</v>
      </c>
      <c r="O267" s="64" t="n">
        <f aca="false">+N267*$O$4</f>
        <v>0</v>
      </c>
      <c r="P267" s="69" t="n">
        <f aca="false">O267*$P$4</f>
        <v>0</v>
      </c>
      <c r="Q267" s="70" t="n">
        <f aca="false">SUM(O267:P267)</f>
        <v>0</v>
      </c>
      <c r="R267" s="66"/>
      <c r="S267" s="9"/>
    </row>
    <row r="268" s="71" customFormat="true" ht="24" hidden="false" customHeight="true" outlineLevel="0" collapsed="false">
      <c r="A268" s="72"/>
      <c r="B268" s="73"/>
      <c r="C268" s="74"/>
      <c r="D268" s="74"/>
      <c r="E268" s="72"/>
      <c r="F268" s="72"/>
      <c r="G268" s="72"/>
      <c r="H268" s="73"/>
      <c r="I268" s="60"/>
      <c r="J268" s="75"/>
      <c r="K268" s="75"/>
      <c r="L268" s="67" t="n">
        <f aca="false">IF(K268&gt;0,K268-J268+1,0)</f>
        <v>0</v>
      </c>
      <c r="M268" s="68" t="n">
        <f aca="false">IF(L268&gt;0,L268/I268,0)</f>
        <v>0</v>
      </c>
      <c r="N268" s="67" t="n">
        <f aca="false">B268*L268</f>
        <v>0</v>
      </c>
      <c r="O268" s="64" t="n">
        <f aca="false">+N268*$O$4</f>
        <v>0</v>
      </c>
      <c r="P268" s="69" t="n">
        <f aca="false">O268*$P$4</f>
        <v>0</v>
      </c>
      <c r="Q268" s="70" t="n">
        <f aca="false">SUM(O268:P268)</f>
        <v>0</v>
      </c>
      <c r="R268" s="66"/>
      <c r="S268" s="9"/>
    </row>
    <row r="269" s="71" customFormat="true" ht="24" hidden="false" customHeight="true" outlineLevel="0" collapsed="false">
      <c r="A269" s="72"/>
      <c r="B269" s="73"/>
      <c r="C269" s="74"/>
      <c r="D269" s="74"/>
      <c r="E269" s="72"/>
      <c r="F269" s="72"/>
      <c r="G269" s="72"/>
      <c r="H269" s="73"/>
      <c r="I269" s="60"/>
      <c r="J269" s="75"/>
      <c r="K269" s="75"/>
      <c r="L269" s="67" t="n">
        <f aca="false">IF(K269&gt;0,K269-J269+1,0)</f>
        <v>0</v>
      </c>
      <c r="M269" s="68" t="n">
        <f aca="false">IF(L269&gt;0,L269/I269,0)</f>
        <v>0</v>
      </c>
      <c r="N269" s="67" t="n">
        <f aca="false">B269*L269</f>
        <v>0</v>
      </c>
      <c r="O269" s="64" t="n">
        <f aca="false">+N269*$O$4</f>
        <v>0</v>
      </c>
      <c r="P269" s="69" t="n">
        <f aca="false">O269*$P$4</f>
        <v>0</v>
      </c>
      <c r="Q269" s="70" t="n">
        <f aca="false">SUM(O269:P269)</f>
        <v>0</v>
      </c>
      <c r="R269" s="66"/>
      <c r="S269" s="9"/>
    </row>
    <row r="270" s="71" customFormat="true" ht="24" hidden="false" customHeight="true" outlineLevel="0" collapsed="false">
      <c r="A270" s="72"/>
      <c r="B270" s="73"/>
      <c r="C270" s="74"/>
      <c r="D270" s="74"/>
      <c r="E270" s="72"/>
      <c r="F270" s="72"/>
      <c r="G270" s="72"/>
      <c r="H270" s="73"/>
      <c r="I270" s="60"/>
      <c r="J270" s="75"/>
      <c r="K270" s="75"/>
      <c r="L270" s="67" t="n">
        <f aca="false">IF(K270&gt;0,K270-J270+1,0)</f>
        <v>0</v>
      </c>
      <c r="M270" s="68" t="n">
        <f aca="false">IF(L270&gt;0,L270/I270,0)</f>
        <v>0</v>
      </c>
      <c r="N270" s="67" t="n">
        <f aca="false">B270*L270</f>
        <v>0</v>
      </c>
      <c r="O270" s="64" t="n">
        <f aca="false">+N270*$O$4</f>
        <v>0</v>
      </c>
      <c r="P270" s="69" t="n">
        <f aca="false">O270*$P$4</f>
        <v>0</v>
      </c>
      <c r="Q270" s="70" t="n">
        <f aca="false">SUM(O270:P270)</f>
        <v>0</v>
      </c>
      <c r="R270" s="66"/>
      <c r="S270" s="9"/>
    </row>
    <row r="271" s="71" customFormat="true" ht="24" hidden="false" customHeight="true" outlineLevel="0" collapsed="false">
      <c r="A271" s="72"/>
      <c r="B271" s="73"/>
      <c r="C271" s="74"/>
      <c r="D271" s="74"/>
      <c r="E271" s="72"/>
      <c r="F271" s="72"/>
      <c r="G271" s="72"/>
      <c r="H271" s="73"/>
      <c r="I271" s="60"/>
      <c r="J271" s="75"/>
      <c r="K271" s="75"/>
      <c r="L271" s="67" t="n">
        <f aca="false">IF(K271&gt;0,K271-J271+1,0)</f>
        <v>0</v>
      </c>
      <c r="M271" s="68" t="n">
        <f aca="false">IF(L271&gt;0,L271/I271,0)</f>
        <v>0</v>
      </c>
      <c r="N271" s="67" t="n">
        <f aca="false">B271*L271</f>
        <v>0</v>
      </c>
      <c r="O271" s="64" t="n">
        <f aca="false">+N271*$O$4</f>
        <v>0</v>
      </c>
      <c r="P271" s="69" t="n">
        <f aca="false">O271*$P$4</f>
        <v>0</v>
      </c>
      <c r="Q271" s="70" t="n">
        <f aca="false">SUM(O271:P271)</f>
        <v>0</v>
      </c>
      <c r="R271" s="66"/>
      <c r="S271" s="9"/>
    </row>
    <row r="272" s="71" customFormat="true" ht="24" hidden="false" customHeight="true" outlineLevel="0" collapsed="false">
      <c r="A272" s="72"/>
      <c r="B272" s="73"/>
      <c r="C272" s="74"/>
      <c r="D272" s="74"/>
      <c r="E272" s="72"/>
      <c r="F272" s="72"/>
      <c r="G272" s="72"/>
      <c r="H272" s="73"/>
      <c r="I272" s="60"/>
      <c r="J272" s="75"/>
      <c r="K272" s="75"/>
      <c r="L272" s="67" t="n">
        <f aca="false">IF(K272&gt;0,K272-J272+1,0)</f>
        <v>0</v>
      </c>
      <c r="M272" s="68" t="n">
        <f aca="false">IF(L272&gt;0,L272/I272,0)</f>
        <v>0</v>
      </c>
      <c r="N272" s="67" t="n">
        <f aca="false">B272*L272</f>
        <v>0</v>
      </c>
      <c r="O272" s="64" t="n">
        <f aca="false">+N272*$O$4</f>
        <v>0</v>
      </c>
      <c r="P272" s="69" t="n">
        <f aca="false">O272*$P$4</f>
        <v>0</v>
      </c>
      <c r="Q272" s="70" t="n">
        <f aca="false">SUM(O272:P272)</f>
        <v>0</v>
      </c>
      <c r="R272" s="66"/>
      <c r="S272" s="9"/>
    </row>
    <row r="273" s="71" customFormat="true" ht="24" hidden="false" customHeight="true" outlineLevel="0" collapsed="false">
      <c r="A273" s="72"/>
      <c r="B273" s="73"/>
      <c r="C273" s="74"/>
      <c r="D273" s="74"/>
      <c r="E273" s="72"/>
      <c r="F273" s="72"/>
      <c r="G273" s="72"/>
      <c r="H273" s="73"/>
      <c r="I273" s="60"/>
      <c r="J273" s="75"/>
      <c r="K273" s="75"/>
      <c r="L273" s="67" t="n">
        <f aca="false">IF(K273&gt;0,K273-J273+1,0)</f>
        <v>0</v>
      </c>
      <c r="M273" s="68" t="n">
        <f aca="false">IF(L273&gt;0,L273/I273,0)</f>
        <v>0</v>
      </c>
      <c r="N273" s="67" t="n">
        <f aca="false">B273*L273</f>
        <v>0</v>
      </c>
      <c r="O273" s="64" t="n">
        <f aca="false">+N273*$O$4</f>
        <v>0</v>
      </c>
      <c r="P273" s="69" t="n">
        <f aca="false">O273*$P$4</f>
        <v>0</v>
      </c>
      <c r="Q273" s="70" t="n">
        <f aca="false">SUM(O273:P273)</f>
        <v>0</v>
      </c>
      <c r="R273" s="66"/>
      <c r="S273" s="9"/>
    </row>
    <row r="274" s="71" customFormat="true" ht="24" hidden="false" customHeight="true" outlineLevel="0" collapsed="false">
      <c r="A274" s="72"/>
      <c r="B274" s="73"/>
      <c r="C274" s="74"/>
      <c r="D274" s="74"/>
      <c r="E274" s="72"/>
      <c r="F274" s="72"/>
      <c r="G274" s="72"/>
      <c r="H274" s="73"/>
      <c r="I274" s="60"/>
      <c r="J274" s="75"/>
      <c r="K274" s="75"/>
      <c r="L274" s="67" t="n">
        <f aca="false">IF(K274&gt;0,K274-J274+1,0)</f>
        <v>0</v>
      </c>
      <c r="M274" s="68" t="n">
        <f aca="false">IF(L274&gt;0,L274/I274,0)</f>
        <v>0</v>
      </c>
      <c r="N274" s="67" t="n">
        <f aca="false">B274*L274</f>
        <v>0</v>
      </c>
      <c r="O274" s="64" t="n">
        <f aca="false">+N274*$O$4</f>
        <v>0</v>
      </c>
      <c r="P274" s="69" t="n">
        <f aca="false">O274*$P$4</f>
        <v>0</v>
      </c>
      <c r="Q274" s="70" t="n">
        <f aca="false">SUM(O274:P274)</f>
        <v>0</v>
      </c>
      <c r="R274" s="66"/>
      <c r="S274" s="9"/>
    </row>
    <row r="275" s="71" customFormat="true" ht="24" hidden="false" customHeight="true" outlineLevel="0" collapsed="false">
      <c r="A275" s="72"/>
      <c r="B275" s="73"/>
      <c r="C275" s="74"/>
      <c r="D275" s="74"/>
      <c r="E275" s="72"/>
      <c r="F275" s="72"/>
      <c r="G275" s="72"/>
      <c r="H275" s="73"/>
      <c r="I275" s="60"/>
      <c r="J275" s="75"/>
      <c r="K275" s="75"/>
      <c r="L275" s="67" t="n">
        <f aca="false">IF(K275&gt;0,K275-J275+1,0)</f>
        <v>0</v>
      </c>
      <c r="M275" s="68" t="n">
        <f aca="false">IF(L275&gt;0,L275/I275,0)</f>
        <v>0</v>
      </c>
      <c r="N275" s="67" t="n">
        <f aca="false">B275*L275</f>
        <v>0</v>
      </c>
      <c r="O275" s="64" t="n">
        <f aca="false">+N275*$O$4</f>
        <v>0</v>
      </c>
      <c r="P275" s="69" t="n">
        <f aca="false">O275*$P$4</f>
        <v>0</v>
      </c>
      <c r="Q275" s="70" t="n">
        <f aca="false">SUM(O275:P275)</f>
        <v>0</v>
      </c>
      <c r="R275" s="66"/>
      <c r="S275" s="9"/>
    </row>
    <row r="276" s="71" customFormat="true" ht="24" hidden="false" customHeight="true" outlineLevel="0" collapsed="false">
      <c r="A276" s="72"/>
      <c r="B276" s="73"/>
      <c r="C276" s="74"/>
      <c r="D276" s="74"/>
      <c r="E276" s="72"/>
      <c r="F276" s="72"/>
      <c r="G276" s="72"/>
      <c r="H276" s="73"/>
      <c r="I276" s="60"/>
      <c r="J276" s="75"/>
      <c r="K276" s="75"/>
      <c r="L276" s="67" t="n">
        <f aca="false">IF(K276&gt;0,K276-J276+1,0)</f>
        <v>0</v>
      </c>
      <c r="M276" s="68" t="n">
        <f aca="false">IF(L276&gt;0,L276/I276,0)</f>
        <v>0</v>
      </c>
      <c r="N276" s="67" t="n">
        <f aca="false">B276*L276</f>
        <v>0</v>
      </c>
      <c r="O276" s="64" t="n">
        <f aca="false">+N276*$O$4</f>
        <v>0</v>
      </c>
      <c r="P276" s="69" t="n">
        <f aca="false">O276*$P$4</f>
        <v>0</v>
      </c>
      <c r="Q276" s="70" t="n">
        <f aca="false">SUM(O276:P276)</f>
        <v>0</v>
      </c>
      <c r="R276" s="66"/>
      <c r="S276" s="9"/>
    </row>
    <row r="277" s="71" customFormat="true" ht="24" hidden="false" customHeight="true" outlineLevel="0" collapsed="false">
      <c r="A277" s="72"/>
      <c r="B277" s="73"/>
      <c r="C277" s="74"/>
      <c r="D277" s="74"/>
      <c r="E277" s="72"/>
      <c r="F277" s="72"/>
      <c r="G277" s="72"/>
      <c r="H277" s="73"/>
      <c r="I277" s="60"/>
      <c r="J277" s="75"/>
      <c r="K277" s="75"/>
      <c r="L277" s="67" t="n">
        <f aca="false">IF(K277&gt;0,K277-J277+1,0)</f>
        <v>0</v>
      </c>
      <c r="M277" s="68" t="n">
        <f aca="false">IF(L277&gt;0,L277/I277,0)</f>
        <v>0</v>
      </c>
      <c r="N277" s="67" t="n">
        <f aca="false">B277*L277</f>
        <v>0</v>
      </c>
      <c r="O277" s="64" t="n">
        <f aca="false">+N277*$O$4</f>
        <v>0</v>
      </c>
      <c r="P277" s="69" t="n">
        <f aca="false">O277*$P$4</f>
        <v>0</v>
      </c>
      <c r="Q277" s="70" t="n">
        <f aca="false">SUM(O277:P277)</f>
        <v>0</v>
      </c>
      <c r="R277" s="66"/>
      <c r="S277" s="9"/>
    </row>
    <row r="278" s="71" customFormat="true" ht="24" hidden="false" customHeight="true" outlineLevel="0" collapsed="false">
      <c r="A278" s="72"/>
      <c r="B278" s="73"/>
      <c r="C278" s="74"/>
      <c r="D278" s="74"/>
      <c r="E278" s="72"/>
      <c r="F278" s="72"/>
      <c r="G278" s="72"/>
      <c r="H278" s="73"/>
      <c r="I278" s="60"/>
      <c r="J278" s="75"/>
      <c r="K278" s="75"/>
      <c r="L278" s="67" t="n">
        <f aca="false">IF(K278&gt;0,K278-J278+1,0)</f>
        <v>0</v>
      </c>
      <c r="M278" s="68" t="n">
        <f aca="false">IF(L278&gt;0,L278/I278,0)</f>
        <v>0</v>
      </c>
      <c r="N278" s="67" t="n">
        <f aca="false">B278*L278</f>
        <v>0</v>
      </c>
      <c r="O278" s="64" t="n">
        <f aca="false">+N278*$O$4</f>
        <v>0</v>
      </c>
      <c r="P278" s="69" t="n">
        <f aca="false">O278*$P$4</f>
        <v>0</v>
      </c>
      <c r="Q278" s="70" t="n">
        <f aca="false">SUM(O278:P278)</f>
        <v>0</v>
      </c>
      <c r="R278" s="66"/>
      <c r="S278" s="9"/>
    </row>
    <row r="279" s="71" customFormat="true" ht="24" hidden="false" customHeight="true" outlineLevel="0" collapsed="false">
      <c r="A279" s="72"/>
      <c r="B279" s="73"/>
      <c r="C279" s="74"/>
      <c r="D279" s="74"/>
      <c r="E279" s="72"/>
      <c r="F279" s="72"/>
      <c r="G279" s="72"/>
      <c r="H279" s="73"/>
      <c r="I279" s="60"/>
      <c r="J279" s="75"/>
      <c r="K279" s="75"/>
      <c r="L279" s="67" t="n">
        <f aca="false">IF(K279&gt;0,K279-J279+1,0)</f>
        <v>0</v>
      </c>
      <c r="M279" s="68" t="n">
        <f aca="false">IF(L279&gt;0,L279/I279,0)</f>
        <v>0</v>
      </c>
      <c r="N279" s="67" t="n">
        <f aca="false">B279*L279</f>
        <v>0</v>
      </c>
      <c r="O279" s="64" t="n">
        <f aca="false">+N279*$O$4</f>
        <v>0</v>
      </c>
      <c r="P279" s="69" t="n">
        <f aca="false">O279*$P$4</f>
        <v>0</v>
      </c>
      <c r="Q279" s="70" t="n">
        <f aca="false">SUM(O279:P279)</f>
        <v>0</v>
      </c>
      <c r="R279" s="66"/>
      <c r="S279" s="9"/>
    </row>
    <row r="280" s="71" customFormat="true" ht="24" hidden="false" customHeight="true" outlineLevel="0" collapsed="false">
      <c r="A280" s="72"/>
      <c r="B280" s="73"/>
      <c r="C280" s="74"/>
      <c r="D280" s="74"/>
      <c r="E280" s="72"/>
      <c r="F280" s="72"/>
      <c r="G280" s="72"/>
      <c r="H280" s="73"/>
      <c r="I280" s="60"/>
      <c r="J280" s="75"/>
      <c r="K280" s="75"/>
      <c r="L280" s="67" t="n">
        <f aca="false">IF(K280&gt;0,K280-J280+1,0)</f>
        <v>0</v>
      </c>
      <c r="M280" s="68" t="n">
        <f aca="false">IF(L280&gt;0,L280/I280,0)</f>
        <v>0</v>
      </c>
      <c r="N280" s="67" t="n">
        <f aca="false">B280*L280</f>
        <v>0</v>
      </c>
      <c r="O280" s="64" t="n">
        <f aca="false">+N280*$O$4</f>
        <v>0</v>
      </c>
      <c r="P280" s="69" t="n">
        <f aca="false">O280*$P$4</f>
        <v>0</v>
      </c>
      <c r="Q280" s="70" t="n">
        <f aca="false">SUM(O280:P280)</f>
        <v>0</v>
      </c>
      <c r="R280" s="66"/>
      <c r="S280" s="9"/>
    </row>
    <row r="281" s="71" customFormat="true" ht="24" hidden="false" customHeight="true" outlineLevel="0" collapsed="false">
      <c r="A281" s="72"/>
      <c r="B281" s="73"/>
      <c r="C281" s="74"/>
      <c r="D281" s="74"/>
      <c r="E281" s="72"/>
      <c r="F281" s="72"/>
      <c r="G281" s="72"/>
      <c r="H281" s="73"/>
      <c r="I281" s="60"/>
      <c r="J281" s="75"/>
      <c r="K281" s="75"/>
      <c r="L281" s="67" t="n">
        <f aca="false">IF(K281&gt;0,K281-J281+1,0)</f>
        <v>0</v>
      </c>
      <c r="M281" s="68" t="n">
        <f aca="false">IF(L281&gt;0,L281/I281,0)</f>
        <v>0</v>
      </c>
      <c r="N281" s="67" t="n">
        <f aca="false">B281*L281</f>
        <v>0</v>
      </c>
      <c r="O281" s="64" t="n">
        <f aca="false">+N281*$O$4</f>
        <v>0</v>
      </c>
      <c r="P281" s="69" t="n">
        <f aca="false">O281*$P$4</f>
        <v>0</v>
      </c>
      <c r="Q281" s="70" t="n">
        <f aca="false">SUM(O281:P281)</f>
        <v>0</v>
      </c>
      <c r="R281" s="66"/>
      <c r="S281" s="9"/>
    </row>
    <row r="282" s="71" customFormat="true" ht="24" hidden="false" customHeight="true" outlineLevel="0" collapsed="false">
      <c r="A282" s="72"/>
      <c r="B282" s="73"/>
      <c r="C282" s="74"/>
      <c r="D282" s="74"/>
      <c r="E282" s="72"/>
      <c r="F282" s="72"/>
      <c r="G282" s="72"/>
      <c r="H282" s="73"/>
      <c r="I282" s="60"/>
      <c r="J282" s="75"/>
      <c r="K282" s="75"/>
      <c r="L282" s="67" t="n">
        <f aca="false">IF(K282&gt;0,K282-J282+1,0)</f>
        <v>0</v>
      </c>
      <c r="M282" s="68" t="n">
        <f aca="false">IF(L282&gt;0,L282/I282,0)</f>
        <v>0</v>
      </c>
      <c r="N282" s="67" t="n">
        <f aca="false">B282*L282</f>
        <v>0</v>
      </c>
      <c r="O282" s="64" t="n">
        <f aca="false">+N282*$O$4</f>
        <v>0</v>
      </c>
      <c r="P282" s="69" t="n">
        <f aca="false">O282*$P$4</f>
        <v>0</v>
      </c>
      <c r="Q282" s="70" t="n">
        <f aca="false">SUM(O282:P282)</f>
        <v>0</v>
      </c>
      <c r="R282" s="66"/>
      <c r="S282" s="9"/>
    </row>
    <row r="283" s="71" customFormat="true" ht="24" hidden="false" customHeight="true" outlineLevel="0" collapsed="false">
      <c r="A283" s="72"/>
      <c r="B283" s="73"/>
      <c r="C283" s="74"/>
      <c r="D283" s="74"/>
      <c r="E283" s="72"/>
      <c r="F283" s="72"/>
      <c r="G283" s="72"/>
      <c r="H283" s="73"/>
      <c r="I283" s="60"/>
      <c r="J283" s="75"/>
      <c r="K283" s="75"/>
      <c r="L283" s="67" t="n">
        <f aca="false">IF(K283&gt;0,K283-J283+1,0)</f>
        <v>0</v>
      </c>
      <c r="M283" s="68" t="n">
        <f aca="false">IF(L283&gt;0,L283/I283,0)</f>
        <v>0</v>
      </c>
      <c r="N283" s="67" t="n">
        <f aca="false">B283*L283</f>
        <v>0</v>
      </c>
      <c r="O283" s="64" t="n">
        <f aca="false">+N283*$O$4</f>
        <v>0</v>
      </c>
      <c r="P283" s="69" t="n">
        <f aca="false">O283*$P$4</f>
        <v>0</v>
      </c>
      <c r="Q283" s="70" t="n">
        <f aca="false">SUM(O283:P283)</f>
        <v>0</v>
      </c>
      <c r="R283" s="66"/>
      <c r="S283" s="9"/>
    </row>
    <row r="284" s="71" customFormat="true" ht="24" hidden="false" customHeight="true" outlineLevel="0" collapsed="false">
      <c r="A284" s="72"/>
      <c r="B284" s="73"/>
      <c r="C284" s="74"/>
      <c r="D284" s="74"/>
      <c r="E284" s="72"/>
      <c r="F284" s="72"/>
      <c r="G284" s="72"/>
      <c r="H284" s="73"/>
      <c r="I284" s="60"/>
      <c r="J284" s="75"/>
      <c r="K284" s="75"/>
      <c r="L284" s="67" t="n">
        <f aca="false">IF(K284&gt;0,K284-J284+1,0)</f>
        <v>0</v>
      </c>
      <c r="M284" s="68" t="n">
        <f aca="false">IF(L284&gt;0,L284/I284,0)</f>
        <v>0</v>
      </c>
      <c r="N284" s="67" t="n">
        <f aca="false">B284*L284</f>
        <v>0</v>
      </c>
      <c r="O284" s="64" t="n">
        <f aca="false">+N284*$O$4</f>
        <v>0</v>
      </c>
      <c r="P284" s="69" t="n">
        <f aca="false">O284*$P$4</f>
        <v>0</v>
      </c>
      <c r="Q284" s="70" t="n">
        <f aca="false">SUM(O284:P284)</f>
        <v>0</v>
      </c>
      <c r="R284" s="66"/>
      <c r="S284" s="9"/>
    </row>
    <row r="285" s="71" customFormat="true" ht="24" hidden="false" customHeight="true" outlineLevel="0" collapsed="false">
      <c r="A285" s="72"/>
      <c r="B285" s="73"/>
      <c r="C285" s="74"/>
      <c r="D285" s="74"/>
      <c r="E285" s="72"/>
      <c r="F285" s="72"/>
      <c r="G285" s="72"/>
      <c r="H285" s="73"/>
      <c r="I285" s="60"/>
      <c r="J285" s="75"/>
      <c r="K285" s="75"/>
      <c r="L285" s="67" t="n">
        <f aca="false">IF(K285&gt;0,K285-J285+1,0)</f>
        <v>0</v>
      </c>
      <c r="M285" s="68" t="n">
        <f aca="false">IF(L285&gt;0,L285/I285,0)</f>
        <v>0</v>
      </c>
      <c r="N285" s="67" t="n">
        <f aca="false">B285*L285</f>
        <v>0</v>
      </c>
      <c r="O285" s="64" t="n">
        <f aca="false">+N285*$O$4</f>
        <v>0</v>
      </c>
      <c r="P285" s="69" t="n">
        <f aca="false">O285*$P$4</f>
        <v>0</v>
      </c>
      <c r="Q285" s="70" t="n">
        <f aca="false">SUM(O285:P285)</f>
        <v>0</v>
      </c>
      <c r="R285" s="66"/>
      <c r="S285" s="9"/>
    </row>
    <row r="286" s="71" customFormat="true" ht="24" hidden="false" customHeight="true" outlineLevel="0" collapsed="false">
      <c r="A286" s="72"/>
      <c r="B286" s="73"/>
      <c r="C286" s="74"/>
      <c r="D286" s="74"/>
      <c r="E286" s="72"/>
      <c r="F286" s="72"/>
      <c r="G286" s="72"/>
      <c r="H286" s="73"/>
      <c r="I286" s="60"/>
      <c r="J286" s="75"/>
      <c r="K286" s="75"/>
      <c r="L286" s="67" t="n">
        <f aca="false">IF(K286&gt;0,K286-J286+1,0)</f>
        <v>0</v>
      </c>
      <c r="M286" s="68" t="n">
        <f aca="false">IF(L286&gt;0,L286/I286,0)</f>
        <v>0</v>
      </c>
      <c r="N286" s="67" t="n">
        <f aca="false">B286*L286</f>
        <v>0</v>
      </c>
      <c r="O286" s="64" t="n">
        <f aca="false">+N286*$O$4</f>
        <v>0</v>
      </c>
      <c r="P286" s="69" t="n">
        <f aca="false">O286*$P$4</f>
        <v>0</v>
      </c>
      <c r="Q286" s="70" t="n">
        <f aca="false">SUM(O286:P286)</f>
        <v>0</v>
      </c>
      <c r="R286" s="66"/>
      <c r="S286" s="9"/>
    </row>
    <row r="287" s="71" customFormat="true" ht="24" hidden="false" customHeight="true" outlineLevel="0" collapsed="false">
      <c r="A287" s="72"/>
      <c r="B287" s="73"/>
      <c r="C287" s="74"/>
      <c r="D287" s="74"/>
      <c r="E287" s="72"/>
      <c r="F287" s="72"/>
      <c r="G287" s="72"/>
      <c r="H287" s="73"/>
      <c r="I287" s="60"/>
      <c r="J287" s="75"/>
      <c r="K287" s="75"/>
      <c r="L287" s="67" t="n">
        <f aca="false">IF(K287&gt;0,K287-J287+1,0)</f>
        <v>0</v>
      </c>
      <c r="M287" s="68" t="n">
        <f aca="false">IF(L287&gt;0,L287/I287,0)</f>
        <v>0</v>
      </c>
      <c r="N287" s="67" t="n">
        <f aca="false">B287*L287</f>
        <v>0</v>
      </c>
      <c r="O287" s="64" t="n">
        <f aca="false">+N287*$O$4</f>
        <v>0</v>
      </c>
      <c r="P287" s="69" t="n">
        <f aca="false">O287*$P$4</f>
        <v>0</v>
      </c>
      <c r="Q287" s="70" t="n">
        <f aca="false">SUM(O287:P287)</f>
        <v>0</v>
      </c>
      <c r="R287" s="66"/>
      <c r="S287" s="9"/>
    </row>
    <row r="288" s="71" customFormat="true" ht="24" hidden="false" customHeight="true" outlineLevel="0" collapsed="false">
      <c r="A288" s="72"/>
      <c r="B288" s="73"/>
      <c r="C288" s="74"/>
      <c r="D288" s="74"/>
      <c r="E288" s="72"/>
      <c r="F288" s="72"/>
      <c r="G288" s="72"/>
      <c r="H288" s="73"/>
      <c r="I288" s="60"/>
      <c r="J288" s="75"/>
      <c r="K288" s="75"/>
      <c r="L288" s="67" t="n">
        <f aca="false">IF(K288&gt;0,K288-J288+1,0)</f>
        <v>0</v>
      </c>
      <c r="M288" s="68" t="n">
        <f aca="false">IF(L288&gt;0,L288/I288,0)</f>
        <v>0</v>
      </c>
      <c r="N288" s="67" t="n">
        <f aca="false">B288*L288</f>
        <v>0</v>
      </c>
      <c r="O288" s="64" t="n">
        <f aca="false">+N288*$O$4</f>
        <v>0</v>
      </c>
      <c r="P288" s="69" t="n">
        <f aca="false">O288*$P$4</f>
        <v>0</v>
      </c>
      <c r="Q288" s="70" t="n">
        <f aca="false">SUM(O288:P288)</f>
        <v>0</v>
      </c>
      <c r="R288" s="66"/>
      <c r="S288" s="9"/>
    </row>
    <row r="289" s="71" customFormat="true" ht="24" hidden="false" customHeight="true" outlineLevel="0" collapsed="false">
      <c r="A289" s="72"/>
      <c r="B289" s="73"/>
      <c r="C289" s="74"/>
      <c r="D289" s="74"/>
      <c r="E289" s="72"/>
      <c r="F289" s="72"/>
      <c r="G289" s="72"/>
      <c r="H289" s="73"/>
      <c r="I289" s="60"/>
      <c r="J289" s="75"/>
      <c r="K289" s="75"/>
      <c r="L289" s="67" t="n">
        <f aca="false">IF(K289&gt;0,K289-J289+1,0)</f>
        <v>0</v>
      </c>
      <c r="M289" s="68" t="n">
        <f aca="false">IF(L289&gt;0,L289/I289,0)</f>
        <v>0</v>
      </c>
      <c r="N289" s="67" t="n">
        <f aca="false">B289*L289</f>
        <v>0</v>
      </c>
      <c r="O289" s="64" t="n">
        <f aca="false">+N289*$O$4</f>
        <v>0</v>
      </c>
      <c r="P289" s="69" t="n">
        <f aca="false">O289*$P$4</f>
        <v>0</v>
      </c>
      <c r="Q289" s="70" t="n">
        <f aca="false">SUM(O289:P289)</f>
        <v>0</v>
      </c>
      <c r="R289" s="66"/>
      <c r="S289" s="9"/>
    </row>
    <row r="290" s="71" customFormat="true" ht="24" hidden="false" customHeight="true" outlineLevel="0" collapsed="false">
      <c r="A290" s="72"/>
      <c r="B290" s="73"/>
      <c r="C290" s="74"/>
      <c r="D290" s="74"/>
      <c r="E290" s="72"/>
      <c r="F290" s="72"/>
      <c r="G290" s="72"/>
      <c r="H290" s="73"/>
      <c r="I290" s="60"/>
      <c r="J290" s="75"/>
      <c r="K290" s="75"/>
      <c r="L290" s="67" t="n">
        <f aca="false">IF(K290&gt;0,K290-J290+1,0)</f>
        <v>0</v>
      </c>
      <c r="M290" s="68" t="n">
        <f aca="false">IF(L290&gt;0,L290/I290,0)</f>
        <v>0</v>
      </c>
      <c r="N290" s="67" t="n">
        <f aca="false">B290*L290</f>
        <v>0</v>
      </c>
      <c r="O290" s="64" t="n">
        <f aca="false">+N290*$O$4</f>
        <v>0</v>
      </c>
      <c r="P290" s="69" t="n">
        <f aca="false">O290*$P$4</f>
        <v>0</v>
      </c>
      <c r="Q290" s="70" t="n">
        <f aca="false">SUM(O290:P290)</f>
        <v>0</v>
      </c>
      <c r="R290" s="66"/>
      <c r="S290" s="9"/>
    </row>
    <row r="291" s="71" customFormat="true" ht="24" hidden="false" customHeight="true" outlineLevel="0" collapsed="false">
      <c r="A291" s="72"/>
      <c r="B291" s="73"/>
      <c r="C291" s="74"/>
      <c r="D291" s="74"/>
      <c r="E291" s="72"/>
      <c r="F291" s="72"/>
      <c r="G291" s="72"/>
      <c r="H291" s="73"/>
      <c r="I291" s="60"/>
      <c r="J291" s="75"/>
      <c r="K291" s="75"/>
      <c r="L291" s="67" t="n">
        <f aca="false">IF(K291&gt;0,K291-J291+1,0)</f>
        <v>0</v>
      </c>
      <c r="M291" s="68" t="n">
        <f aca="false">IF(L291&gt;0,L291/I291,0)</f>
        <v>0</v>
      </c>
      <c r="N291" s="67" t="n">
        <f aca="false">B291*L291</f>
        <v>0</v>
      </c>
      <c r="O291" s="64" t="n">
        <f aca="false">+N291*$O$4</f>
        <v>0</v>
      </c>
      <c r="P291" s="69" t="n">
        <f aca="false">O291*$P$4</f>
        <v>0</v>
      </c>
      <c r="Q291" s="70" t="n">
        <f aca="false">SUM(O291:P291)</f>
        <v>0</v>
      </c>
      <c r="R291" s="66"/>
      <c r="S291" s="9"/>
    </row>
    <row r="292" s="71" customFormat="true" ht="24" hidden="false" customHeight="true" outlineLevel="0" collapsed="false">
      <c r="A292" s="72"/>
      <c r="B292" s="73"/>
      <c r="C292" s="74"/>
      <c r="D292" s="74"/>
      <c r="E292" s="72"/>
      <c r="F292" s="72"/>
      <c r="G292" s="72"/>
      <c r="H292" s="73"/>
      <c r="I292" s="60"/>
      <c r="J292" s="75"/>
      <c r="K292" s="75"/>
      <c r="L292" s="67" t="n">
        <f aca="false">IF(K292&gt;0,K292-J292+1,0)</f>
        <v>0</v>
      </c>
      <c r="M292" s="68" t="n">
        <f aca="false">IF(L292&gt;0,L292/I292,0)</f>
        <v>0</v>
      </c>
      <c r="N292" s="67" t="n">
        <f aca="false">B292*L292</f>
        <v>0</v>
      </c>
      <c r="O292" s="64" t="n">
        <f aca="false">+N292*$O$4</f>
        <v>0</v>
      </c>
      <c r="P292" s="69" t="n">
        <f aca="false">O292*$P$4</f>
        <v>0</v>
      </c>
      <c r="Q292" s="70" t="n">
        <f aca="false">SUM(O292:P292)</f>
        <v>0</v>
      </c>
      <c r="R292" s="66"/>
      <c r="S292" s="9"/>
    </row>
    <row r="293" s="71" customFormat="true" ht="24" hidden="false" customHeight="true" outlineLevel="0" collapsed="false">
      <c r="A293" s="72"/>
      <c r="B293" s="73"/>
      <c r="C293" s="74"/>
      <c r="D293" s="74"/>
      <c r="E293" s="72"/>
      <c r="F293" s="72"/>
      <c r="G293" s="72"/>
      <c r="H293" s="73"/>
      <c r="I293" s="60"/>
      <c r="J293" s="75"/>
      <c r="K293" s="75"/>
      <c r="L293" s="67" t="n">
        <f aca="false">IF(K293&gt;0,K293-J293+1,0)</f>
        <v>0</v>
      </c>
      <c r="M293" s="68" t="n">
        <f aca="false">IF(L293&gt;0,L293/I293,0)</f>
        <v>0</v>
      </c>
      <c r="N293" s="67" t="n">
        <f aca="false">B293*L293</f>
        <v>0</v>
      </c>
      <c r="O293" s="64" t="n">
        <f aca="false">+N293*$O$4</f>
        <v>0</v>
      </c>
      <c r="P293" s="69" t="n">
        <f aca="false">O293*$P$4</f>
        <v>0</v>
      </c>
      <c r="Q293" s="70" t="n">
        <f aca="false">SUM(O293:P293)</f>
        <v>0</v>
      </c>
      <c r="R293" s="66"/>
      <c r="S293" s="9"/>
    </row>
    <row r="294" s="71" customFormat="true" ht="24" hidden="false" customHeight="true" outlineLevel="0" collapsed="false">
      <c r="A294" s="72"/>
      <c r="B294" s="73"/>
      <c r="C294" s="74"/>
      <c r="D294" s="74"/>
      <c r="E294" s="72"/>
      <c r="F294" s="72"/>
      <c r="G294" s="72"/>
      <c r="H294" s="73"/>
      <c r="I294" s="60"/>
      <c r="J294" s="75"/>
      <c r="K294" s="75"/>
      <c r="L294" s="67" t="n">
        <f aca="false">IF(K294&gt;0,K294-J294+1,0)</f>
        <v>0</v>
      </c>
      <c r="M294" s="68" t="n">
        <f aca="false">IF(L294&gt;0,L294/I294,0)</f>
        <v>0</v>
      </c>
      <c r="N294" s="67" t="n">
        <f aca="false">B294*L294</f>
        <v>0</v>
      </c>
      <c r="O294" s="64" t="n">
        <f aca="false">+N294*$O$4</f>
        <v>0</v>
      </c>
      <c r="P294" s="69" t="n">
        <f aca="false">O294*$P$4</f>
        <v>0</v>
      </c>
      <c r="Q294" s="70" t="n">
        <f aca="false">SUM(O294:P294)</f>
        <v>0</v>
      </c>
      <c r="R294" s="66"/>
      <c r="S294" s="9"/>
    </row>
    <row r="295" s="71" customFormat="true" ht="24" hidden="false" customHeight="true" outlineLevel="0" collapsed="false">
      <c r="A295" s="72"/>
      <c r="B295" s="73"/>
      <c r="C295" s="74"/>
      <c r="D295" s="74"/>
      <c r="E295" s="72"/>
      <c r="F295" s="72"/>
      <c r="G295" s="72"/>
      <c r="H295" s="73"/>
      <c r="I295" s="60"/>
      <c r="J295" s="75"/>
      <c r="K295" s="75"/>
      <c r="L295" s="67" t="n">
        <f aca="false">IF(K295&gt;0,K295-J295+1,0)</f>
        <v>0</v>
      </c>
      <c r="M295" s="68" t="n">
        <f aca="false">IF(L295&gt;0,L295/I295,0)</f>
        <v>0</v>
      </c>
      <c r="N295" s="67" t="n">
        <f aca="false">B295*L295</f>
        <v>0</v>
      </c>
      <c r="O295" s="64" t="n">
        <f aca="false">+N295*$O$4</f>
        <v>0</v>
      </c>
      <c r="P295" s="69" t="n">
        <f aca="false">O295*$P$4</f>
        <v>0</v>
      </c>
      <c r="Q295" s="70" t="n">
        <f aca="false">SUM(O295:P295)</f>
        <v>0</v>
      </c>
      <c r="R295" s="66"/>
      <c r="S295" s="9"/>
    </row>
    <row r="296" s="71" customFormat="true" ht="24" hidden="false" customHeight="true" outlineLevel="0" collapsed="false">
      <c r="A296" s="72"/>
      <c r="B296" s="73"/>
      <c r="C296" s="74"/>
      <c r="D296" s="74"/>
      <c r="E296" s="72"/>
      <c r="F296" s="72"/>
      <c r="G296" s="72"/>
      <c r="H296" s="73"/>
      <c r="I296" s="60"/>
      <c r="J296" s="75"/>
      <c r="K296" s="75"/>
      <c r="L296" s="67" t="n">
        <f aca="false">IF(K296&gt;0,K296-J296+1,0)</f>
        <v>0</v>
      </c>
      <c r="M296" s="68" t="n">
        <f aca="false">IF(L296&gt;0,L296/I296,0)</f>
        <v>0</v>
      </c>
      <c r="N296" s="67" t="n">
        <f aca="false">B296*L296</f>
        <v>0</v>
      </c>
      <c r="O296" s="64" t="n">
        <f aca="false">+N296*$O$4</f>
        <v>0</v>
      </c>
      <c r="P296" s="69" t="n">
        <f aca="false">O296*$P$4</f>
        <v>0</v>
      </c>
      <c r="Q296" s="70" t="n">
        <f aca="false">SUM(O296:P296)</f>
        <v>0</v>
      </c>
      <c r="R296" s="66"/>
      <c r="S296" s="9"/>
    </row>
    <row r="297" s="71" customFormat="true" ht="24" hidden="false" customHeight="true" outlineLevel="0" collapsed="false">
      <c r="A297" s="72"/>
      <c r="B297" s="73"/>
      <c r="C297" s="74"/>
      <c r="D297" s="74"/>
      <c r="E297" s="72"/>
      <c r="F297" s="72"/>
      <c r="G297" s="72"/>
      <c r="H297" s="73"/>
      <c r="I297" s="60"/>
      <c r="J297" s="75"/>
      <c r="K297" s="75"/>
      <c r="L297" s="67" t="n">
        <f aca="false">IF(K297&gt;0,K297-J297+1,0)</f>
        <v>0</v>
      </c>
      <c r="M297" s="68" t="n">
        <f aca="false">IF(L297&gt;0,L297/I297,0)</f>
        <v>0</v>
      </c>
      <c r="N297" s="67" t="n">
        <f aca="false">B297*L297</f>
        <v>0</v>
      </c>
      <c r="O297" s="64" t="n">
        <f aca="false">+N297*$O$4</f>
        <v>0</v>
      </c>
      <c r="P297" s="69" t="n">
        <f aca="false">O297*$P$4</f>
        <v>0</v>
      </c>
      <c r="Q297" s="70" t="n">
        <f aca="false">SUM(O297:P297)</f>
        <v>0</v>
      </c>
      <c r="R297" s="66"/>
      <c r="S297" s="9"/>
    </row>
    <row r="298" s="71" customFormat="true" ht="24" hidden="false" customHeight="true" outlineLevel="0" collapsed="false">
      <c r="A298" s="72"/>
      <c r="B298" s="73"/>
      <c r="C298" s="74"/>
      <c r="D298" s="74"/>
      <c r="E298" s="72"/>
      <c r="F298" s="72"/>
      <c r="G298" s="72"/>
      <c r="H298" s="73"/>
      <c r="I298" s="60"/>
      <c r="J298" s="75"/>
      <c r="K298" s="75"/>
      <c r="L298" s="67" t="n">
        <f aca="false">IF(K298&gt;0,K298-J298+1,0)</f>
        <v>0</v>
      </c>
      <c r="M298" s="68" t="n">
        <f aca="false">IF(L298&gt;0,L298/I298,0)</f>
        <v>0</v>
      </c>
      <c r="N298" s="67" t="n">
        <f aca="false">B298*L298</f>
        <v>0</v>
      </c>
      <c r="O298" s="64" t="n">
        <f aca="false">+N298*$O$4</f>
        <v>0</v>
      </c>
      <c r="P298" s="69" t="n">
        <f aca="false">O298*$P$4</f>
        <v>0</v>
      </c>
      <c r="Q298" s="70" t="n">
        <f aca="false">SUM(O298:P298)</f>
        <v>0</v>
      </c>
      <c r="R298" s="66"/>
      <c r="S298" s="9"/>
    </row>
    <row r="299" s="71" customFormat="true" ht="24" hidden="false" customHeight="true" outlineLevel="0" collapsed="false">
      <c r="A299" s="72"/>
      <c r="B299" s="73"/>
      <c r="C299" s="74"/>
      <c r="D299" s="74"/>
      <c r="E299" s="72"/>
      <c r="F299" s="72"/>
      <c r="G299" s="72"/>
      <c r="H299" s="73"/>
      <c r="I299" s="60"/>
      <c r="J299" s="75"/>
      <c r="K299" s="75"/>
      <c r="L299" s="67" t="n">
        <f aca="false">IF(K299&gt;0,K299-J299+1,0)</f>
        <v>0</v>
      </c>
      <c r="M299" s="68" t="n">
        <f aca="false">IF(L299&gt;0,L299/I299,0)</f>
        <v>0</v>
      </c>
      <c r="N299" s="67" t="n">
        <f aca="false">B299*L299</f>
        <v>0</v>
      </c>
      <c r="O299" s="64" t="n">
        <f aca="false">+N299*$O$4</f>
        <v>0</v>
      </c>
      <c r="P299" s="69" t="n">
        <f aca="false">O299*$P$4</f>
        <v>0</v>
      </c>
      <c r="Q299" s="70" t="n">
        <f aca="false">SUM(O299:P299)</f>
        <v>0</v>
      </c>
      <c r="R299" s="66"/>
      <c r="S299" s="9"/>
    </row>
    <row r="300" s="71" customFormat="true" ht="24" hidden="false" customHeight="true" outlineLevel="0" collapsed="false">
      <c r="A300" s="72"/>
      <c r="B300" s="73"/>
      <c r="C300" s="74"/>
      <c r="D300" s="74"/>
      <c r="E300" s="72"/>
      <c r="F300" s="72"/>
      <c r="G300" s="72"/>
      <c r="H300" s="73"/>
      <c r="I300" s="60"/>
      <c r="J300" s="75"/>
      <c r="K300" s="75"/>
      <c r="L300" s="67" t="n">
        <f aca="false">IF(K300&gt;0,K300-J300+1,0)</f>
        <v>0</v>
      </c>
      <c r="M300" s="68" t="n">
        <f aca="false">IF(L300&gt;0,L300/I300,0)</f>
        <v>0</v>
      </c>
      <c r="N300" s="67" t="n">
        <f aca="false">B300*L300</f>
        <v>0</v>
      </c>
      <c r="O300" s="64" t="n">
        <f aca="false">+N300*$O$4</f>
        <v>0</v>
      </c>
      <c r="P300" s="69" t="n">
        <f aca="false">O300*$P$4</f>
        <v>0</v>
      </c>
      <c r="Q300" s="70" t="n">
        <f aca="false">SUM(O300:P300)</f>
        <v>0</v>
      </c>
      <c r="R300" s="66"/>
      <c r="S300" s="9"/>
    </row>
    <row r="301" s="71" customFormat="true" ht="24" hidden="false" customHeight="true" outlineLevel="0" collapsed="false">
      <c r="A301" s="72"/>
      <c r="B301" s="73"/>
      <c r="C301" s="74"/>
      <c r="D301" s="74"/>
      <c r="E301" s="72"/>
      <c r="F301" s="72"/>
      <c r="G301" s="72"/>
      <c r="H301" s="73"/>
      <c r="I301" s="60"/>
      <c r="J301" s="75"/>
      <c r="K301" s="75"/>
      <c r="L301" s="67" t="n">
        <f aca="false">IF(K301&gt;0,K301-J301+1,0)</f>
        <v>0</v>
      </c>
      <c r="M301" s="68" t="n">
        <f aca="false">IF(L301&gt;0,L301/I301,0)</f>
        <v>0</v>
      </c>
      <c r="N301" s="67" t="n">
        <f aca="false">B301*L301</f>
        <v>0</v>
      </c>
      <c r="O301" s="64" t="n">
        <f aca="false">+N301*$O$4</f>
        <v>0</v>
      </c>
      <c r="P301" s="69" t="n">
        <f aca="false">O301*$P$4</f>
        <v>0</v>
      </c>
      <c r="Q301" s="70" t="n">
        <f aca="false">SUM(O301:P301)</f>
        <v>0</v>
      </c>
      <c r="R301" s="66"/>
      <c r="S301" s="9"/>
    </row>
    <row r="302" s="71" customFormat="true" ht="24" hidden="false" customHeight="true" outlineLevel="0" collapsed="false">
      <c r="A302" s="72"/>
      <c r="B302" s="73"/>
      <c r="C302" s="74"/>
      <c r="D302" s="74"/>
      <c r="E302" s="72"/>
      <c r="F302" s="72"/>
      <c r="G302" s="72"/>
      <c r="H302" s="73"/>
      <c r="I302" s="60"/>
      <c r="J302" s="75"/>
      <c r="K302" s="75"/>
      <c r="L302" s="67" t="n">
        <f aca="false">IF(K302&gt;0,K302-J302+1,0)</f>
        <v>0</v>
      </c>
      <c r="M302" s="68" t="n">
        <f aca="false">IF(L302&gt;0,L302/I302,0)</f>
        <v>0</v>
      </c>
      <c r="N302" s="67" t="n">
        <f aca="false">B302*L302</f>
        <v>0</v>
      </c>
      <c r="O302" s="64" t="n">
        <f aca="false">+N302*$O$4</f>
        <v>0</v>
      </c>
      <c r="P302" s="69" t="n">
        <f aca="false">O302*$P$4</f>
        <v>0</v>
      </c>
      <c r="Q302" s="70" t="n">
        <f aca="false">SUM(O302:P302)</f>
        <v>0</v>
      </c>
      <c r="R302" s="66"/>
      <c r="S302" s="9"/>
    </row>
    <row r="303" s="71" customFormat="true" ht="24" hidden="false" customHeight="true" outlineLevel="0" collapsed="false">
      <c r="A303" s="72"/>
      <c r="B303" s="73"/>
      <c r="C303" s="74"/>
      <c r="D303" s="74"/>
      <c r="E303" s="72"/>
      <c r="F303" s="72"/>
      <c r="G303" s="72"/>
      <c r="H303" s="73"/>
      <c r="I303" s="60"/>
      <c r="J303" s="75"/>
      <c r="K303" s="75"/>
      <c r="L303" s="67" t="n">
        <f aca="false">IF(K303&gt;0,K303-J303+1,0)</f>
        <v>0</v>
      </c>
      <c r="M303" s="68" t="n">
        <f aca="false">IF(L303&gt;0,L303/I303,0)</f>
        <v>0</v>
      </c>
      <c r="N303" s="67" t="n">
        <f aca="false">B303*L303</f>
        <v>0</v>
      </c>
      <c r="O303" s="64" t="n">
        <f aca="false">+N303*$O$4</f>
        <v>0</v>
      </c>
      <c r="P303" s="69" t="n">
        <f aca="false">O303*$P$4</f>
        <v>0</v>
      </c>
      <c r="Q303" s="70" t="n">
        <f aca="false">SUM(O303:P303)</f>
        <v>0</v>
      </c>
      <c r="R303" s="66"/>
      <c r="S303" s="9"/>
    </row>
    <row r="304" s="71" customFormat="true" ht="24" hidden="false" customHeight="true" outlineLevel="0" collapsed="false">
      <c r="A304" s="72"/>
      <c r="B304" s="73"/>
      <c r="C304" s="74"/>
      <c r="D304" s="74"/>
      <c r="E304" s="72"/>
      <c r="F304" s="72"/>
      <c r="G304" s="72"/>
      <c r="H304" s="73"/>
      <c r="I304" s="60"/>
      <c r="J304" s="75"/>
      <c r="K304" s="75"/>
      <c r="L304" s="67" t="n">
        <f aca="false">IF(K304&gt;0,K304-J304+1,0)</f>
        <v>0</v>
      </c>
      <c r="M304" s="68" t="n">
        <f aca="false">IF(L304&gt;0,L304/I304,0)</f>
        <v>0</v>
      </c>
      <c r="N304" s="67" t="n">
        <f aca="false">B304*L304</f>
        <v>0</v>
      </c>
      <c r="O304" s="64" t="n">
        <f aca="false">+N304*$O$4</f>
        <v>0</v>
      </c>
      <c r="P304" s="69" t="n">
        <f aca="false">O304*$P$4</f>
        <v>0</v>
      </c>
      <c r="Q304" s="70" t="n">
        <f aca="false">SUM(O304:P304)</f>
        <v>0</v>
      </c>
      <c r="R304" s="66"/>
      <c r="S304" s="9"/>
    </row>
    <row r="305" s="71" customFormat="true" ht="24" hidden="false" customHeight="true" outlineLevel="0" collapsed="false">
      <c r="A305" s="72"/>
      <c r="B305" s="73"/>
      <c r="C305" s="74"/>
      <c r="D305" s="74"/>
      <c r="E305" s="72"/>
      <c r="F305" s="72"/>
      <c r="G305" s="72"/>
      <c r="H305" s="73"/>
      <c r="I305" s="60"/>
      <c r="J305" s="75"/>
      <c r="K305" s="75"/>
      <c r="L305" s="67" t="n">
        <f aca="false">IF(K305&gt;0,K305-J305+1,0)</f>
        <v>0</v>
      </c>
      <c r="M305" s="68" t="n">
        <f aca="false">IF(L305&gt;0,L305/I305,0)</f>
        <v>0</v>
      </c>
      <c r="N305" s="67" t="n">
        <f aca="false">B305*L305</f>
        <v>0</v>
      </c>
      <c r="O305" s="64" t="n">
        <f aca="false">+N305*$O$4</f>
        <v>0</v>
      </c>
      <c r="P305" s="69" t="n">
        <f aca="false">O305*$P$4</f>
        <v>0</v>
      </c>
      <c r="Q305" s="70" t="n">
        <f aca="false">SUM(O305:P305)</f>
        <v>0</v>
      </c>
      <c r="R305" s="66"/>
      <c r="S305" s="9"/>
    </row>
    <row r="306" s="71" customFormat="true" ht="24" hidden="false" customHeight="true" outlineLevel="0" collapsed="false">
      <c r="A306" s="72"/>
      <c r="B306" s="73"/>
      <c r="C306" s="74"/>
      <c r="D306" s="74"/>
      <c r="E306" s="72"/>
      <c r="F306" s="72"/>
      <c r="G306" s="72"/>
      <c r="H306" s="73"/>
      <c r="I306" s="60"/>
      <c r="J306" s="75"/>
      <c r="K306" s="75"/>
      <c r="L306" s="67" t="n">
        <f aca="false">IF(K306&gt;0,K306-J306+1,0)</f>
        <v>0</v>
      </c>
      <c r="M306" s="68" t="n">
        <f aca="false">IF(L306&gt;0,L306/I306,0)</f>
        <v>0</v>
      </c>
      <c r="N306" s="67" t="n">
        <f aca="false">B306*L306</f>
        <v>0</v>
      </c>
      <c r="O306" s="64" t="n">
        <f aca="false">+N306*$O$4</f>
        <v>0</v>
      </c>
      <c r="P306" s="69" t="n">
        <f aca="false">O306*$P$4</f>
        <v>0</v>
      </c>
      <c r="Q306" s="70" t="n">
        <f aca="false">SUM(O306:P306)</f>
        <v>0</v>
      </c>
      <c r="R306" s="66"/>
      <c r="S306" s="9"/>
    </row>
    <row r="307" s="71" customFormat="true" ht="24" hidden="false" customHeight="true" outlineLevel="0" collapsed="false">
      <c r="A307" s="72"/>
      <c r="B307" s="73"/>
      <c r="C307" s="74"/>
      <c r="D307" s="74"/>
      <c r="E307" s="72"/>
      <c r="F307" s="72"/>
      <c r="G307" s="72"/>
      <c r="H307" s="73"/>
      <c r="I307" s="60"/>
      <c r="J307" s="75"/>
      <c r="K307" s="75"/>
      <c r="L307" s="67" t="n">
        <f aca="false">IF(K307&gt;0,K307-J307+1,0)</f>
        <v>0</v>
      </c>
      <c r="M307" s="68" t="n">
        <f aca="false">IF(L307&gt;0,L307/I307,0)</f>
        <v>0</v>
      </c>
      <c r="N307" s="67" t="n">
        <f aca="false">B307*L307</f>
        <v>0</v>
      </c>
      <c r="O307" s="64" t="n">
        <f aca="false">+N307*$O$4</f>
        <v>0</v>
      </c>
      <c r="P307" s="69" t="n">
        <f aca="false">O307*$P$4</f>
        <v>0</v>
      </c>
      <c r="Q307" s="70" t="n">
        <f aca="false">SUM(O307:P307)</f>
        <v>0</v>
      </c>
      <c r="R307" s="66"/>
      <c r="S307" s="9"/>
    </row>
    <row r="308" s="71" customFormat="true" ht="24" hidden="false" customHeight="true" outlineLevel="0" collapsed="false">
      <c r="A308" s="72"/>
      <c r="B308" s="73"/>
      <c r="C308" s="74"/>
      <c r="D308" s="74"/>
      <c r="E308" s="72"/>
      <c r="F308" s="72"/>
      <c r="G308" s="72"/>
      <c r="H308" s="73"/>
      <c r="I308" s="60"/>
      <c r="J308" s="75"/>
      <c r="K308" s="75"/>
      <c r="L308" s="67" t="n">
        <f aca="false">IF(K308&gt;0,K308-J308+1,0)</f>
        <v>0</v>
      </c>
      <c r="M308" s="68" t="n">
        <f aca="false">IF(L308&gt;0,L308/I308,0)</f>
        <v>0</v>
      </c>
      <c r="N308" s="67" t="n">
        <f aca="false">B308*L308</f>
        <v>0</v>
      </c>
      <c r="O308" s="64" t="n">
        <f aca="false">+N308*$O$4</f>
        <v>0</v>
      </c>
      <c r="P308" s="69" t="n">
        <f aca="false">O308*$P$4</f>
        <v>0</v>
      </c>
      <c r="Q308" s="70" t="n">
        <f aca="false">SUM(O308:P308)</f>
        <v>0</v>
      </c>
      <c r="R308" s="66"/>
      <c r="S308" s="9"/>
    </row>
    <row r="309" s="71" customFormat="true" ht="24" hidden="false" customHeight="true" outlineLevel="0" collapsed="false">
      <c r="A309" s="72"/>
      <c r="B309" s="73"/>
      <c r="C309" s="74"/>
      <c r="D309" s="74"/>
      <c r="E309" s="72"/>
      <c r="F309" s="72"/>
      <c r="G309" s="72"/>
      <c r="H309" s="73"/>
      <c r="I309" s="60"/>
      <c r="J309" s="75"/>
      <c r="K309" s="75"/>
      <c r="L309" s="67" t="n">
        <f aca="false">IF(K309&gt;0,K309-J309+1,0)</f>
        <v>0</v>
      </c>
      <c r="M309" s="68" t="n">
        <f aca="false">IF(L309&gt;0,L309/I309,0)</f>
        <v>0</v>
      </c>
      <c r="N309" s="67" t="n">
        <f aca="false">B309*L309</f>
        <v>0</v>
      </c>
      <c r="O309" s="64" t="n">
        <f aca="false">+N309*$O$4</f>
        <v>0</v>
      </c>
      <c r="P309" s="69" t="n">
        <f aca="false">O309*$P$4</f>
        <v>0</v>
      </c>
      <c r="Q309" s="70" t="n">
        <f aca="false">SUM(O309:P309)</f>
        <v>0</v>
      </c>
      <c r="R309" s="66"/>
      <c r="S309" s="9"/>
    </row>
    <row r="310" s="71" customFormat="true" ht="24" hidden="false" customHeight="true" outlineLevel="0" collapsed="false">
      <c r="A310" s="72"/>
      <c r="B310" s="73"/>
      <c r="C310" s="74"/>
      <c r="D310" s="74"/>
      <c r="E310" s="72"/>
      <c r="F310" s="72"/>
      <c r="G310" s="72"/>
      <c r="H310" s="73"/>
      <c r="I310" s="60"/>
      <c r="J310" s="75"/>
      <c r="K310" s="75"/>
      <c r="L310" s="67" t="n">
        <f aca="false">IF(K310&gt;0,K310-J310+1,0)</f>
        <v>0</v>
      </c>
      <c r="M310" s="68" t="n">
        <f aca="false">IF(L310&gt;0,L310/I310,0)</f>
        <v>0</v>
      </c>
      <c r="N310" s="67" t="n">
        <f aca="false">B310*L310</f>
        <v>0</v>
      </c>
      <c r="O310" s="64" t="n">
        <f aca="false">+N310*$O$4</f>
        <v>0</v>
      </c>
      <c r="P310" s="69" t="n">
        <f aca="false">O310*$P$4</f>
        <v>0</v>
      </c>
      <c r="Q310" s="70" t="n">
        <f aca="false">SUM(O310:P310)</f>
        <v>0</v>
      </c>
      <c r="R310" s="66"/>
      <c r="S310" s="9"/>
    </row>
    <row r="311" s="71" customFormat="true" ht="24" hidden="false" customHeight="true" outlineLevel="0" collapsed="false">
      <c r="A311" s="72"/>
      <c r="B311" s="73"/>
      <c r="C311" s="74"/>
      <c r="D311" s="74"/>
      <c r="E311" s="72"/>
      <c r="F311" s="72"/>
      <c r="G311" s="72"/>
      <c r="H311" s="73"/>
      <c r="I311" s="60"/>
      <c r="J311" s="75"/>
      <c r="K311" s="75"/>
      <c r="L311" s="67" t="n">
        <f aca="false">IF(K311&gt;0,K311-J311+1,0)</f>
        <v>0</v>
      </c>
      <c r="M311" s="68" t="n">
        <f aca="false">IF(L311&gt;0,L311/I311,0)</f>
        <v>0</v>
      </c>
      <c r="N311" s="67" t="n">
        <f aca="false">B311*L311</f>
        <v>0</v>
      </c>
      <c r="O311" s="64" t="n">
        <f aca="false">+N311*$O$4</f>
        <v>0</v>
      </c>
      <c r="P311" s="69" t="n">
        <f aca="false">O311*$P$4</f>
        <v>0</v>
      </c>
      <c r="Q311" s="70" t="n">
        <f aca="false">SUM(O311:P311)</f>
        <v>0</v>
      </c>
      <c r="R311" s="66"/>
      <c r="S311" s="9"/>
    </row>
    <row r="312" s="71" customFormat="true" ht="24" hidden="false" customHeight="true" outlineLevel="0" collapsed="false">
      <c r="A312" s="72"/>
      <c r="B312" s="73"/>
      <c r="C312" s="74"/>
      <c r="D312" s="74"/>
      <c r="E312" s="72"/>
      <c r="F312" s="72"/>
      <c r="G312" s="72"/>
      <c r="H312" s="73"/>
      <c r="I312" s="60"/>
      <c r="J312" s="75"/>
      <c r="K312" s="75"/>
      <c r="L312" s="67" t="n">
        <f aca="false">IF(K312&gt;0,K312-J312+1,0)</f>
        <v>0</v>
      </c>
      <c r="M312" s="68" t="n">
        <f aca="false">IF(L312&gt;0,L312/I312,0)</f>
        <v>0</v>
      </c>
      <c r="N312" s="67" t="n">
        <f aca="false">B312*L312</f>
        <v>0</v>
      </c>
      <c r="O312" s="64" t="n">
        <f aca="false">+N312*$O$4</f>
        <v>0</v>
      </c>
      <c r="P312" s="69" t="n">
        <f aca="false">O312*$P$4</f>
        <v>0</v>
      </c>
      <c r="Q312" s="70" t="n">
        <f aca="false">SUM(O312:P312)</f>
        <v>0</v>
      </c>
      <c r="R312" s="66"/>
      <c r="S312" s="9"/>
    </row>
    <row r="313" s="71" customFormat="true" ht="24" hidden="false" customHeight="true" outlineLevel="0" collapsed="false">
      <c r="A313" s="72"/>
      <c r="B313" s="73"/>
      <c r="C313" s="74"/>
      <c r="D313" s="74"/>
      <c r="E313" s="72"/>
      <c r="F313" s="72"/>
      <c r="G313" s="72"/>
      <c r="H313" s="73"/>
      <c r="I313" s="60"/>
      <c r="J313" s="75"/>
      <c r="K313" s="75"/>
      <c r="L313" s="67" t="n">
        <f aca="false">IF(K313&gt;0,K313-J313+1,0)</f>
        <v>0</v>
      </c>
      <c r="M313" s="68" t="n">
        <f aca="false">IF(L313&gt;0,L313/I313,0)</f>
        <v>0</v>
      </c>
      <c r="N313" s="67" t="n">
        <f aca="false">B313*L313</f>
        <v>0</v>
      </c>
      <c r="O313" s="64" t="n">
        <f aca="false">+N313*$O$4</f>
        <v>0</v>
      </c>
      <c r="P313" s="69" t="n">
        <f aca="false">O313*$P$4</f>
        <v>0</v>
      </c>
      <c r="Q313" s="70" t="n">
        <f aca="false">SUM(O313:P313)</f>
        <v>0</v>
      </c>
      <c r="R313" s="66"/>
      <c r="S313" s="9"/>
    </row>
    <row r="314" s="71" customFormat="true" ht="24" hidden="false" customHeight="true" outlineLevel="0" collapsed="false">
      <c r="A314" s="72"/>
      <c r="B314" s="73"/>
      <c r="C314" s="74"/>
      <c r="D314" s="74"/>
      <c r="E314" s="72"/>
      <c r="F314" s="72"/>
      <c r="G314" s="72"/>
      <c r="H314" s="73"/>
      <c r="I314" s="60"/>
      <c r="J314" s="75"/>
      <c r="K314" s="75"/>
      <c r="L314" s="67" t="n">
        <f aca="false">IF(K314&gt;0,K314-J314+1,0)</f>
        <v>0</v>
      </c>
      <c r="M314" s="68" t="n">
        <f aca="false">IF(L314&gt;0,L314/I314,0)</f>
        <v>0</v>
      </c>
      <c r="N314" s="67" t="n">
        <f aca="false">B314*L314</f>
        <v>0</v>
      </c>
      <c r="O314" s="64" t="n">
        <f aca="false">+N314*$O$4</f>
        <v>0</v>
      </c>
      <c r="P314" s="69" t="n">
        <f aca="false">O314*$P$4</f>
        <v>0</v>
      </c>
      <c r="Q314" s="70" t="n">
        <f aca="false">SUM(O314:P314)</f>
        <v>0</v>
      </c>
      <c r="R314" s="66"/>
      <c r="S314" s="9"/>
    </row>
    <row r="315" s="71" customFormat="true" ht="24" hidden="false" customHeight="true" outlineLevel="0" collapsed="false">
      <c r="A315" s="72"/>
      <c r="B315" s="73"/>
      <c r="C315" s="74"/>
      <c r="D315" s="74"/>
      <c r="E315" s="72"/>
      <c r="F315" s="72"/>
      <c r="G315" s="72"/>
      <c r="H315" s="73"/>
      <c r="I315" s="60"/>
      <c r="J315" s="75"/>
      <c r="K315" s="75"/>
      <c r="L315" s="67" t="n">
        <f aca="false">IF(K315&gt;0,K315-J315+1,0)</f>
        <v>0</v>
      </c>
      <c r="M315" s="68" t="n">
        <f aca="false">IF(L315&gt;0,L315/I315,0)</f>
        <v>0</v>
      </c>
      <c r="N315" s="67" t="n">
        <f aca="false">B315*L315</f>
        <v>0</v>
      </c>
      <c r="O315" s="64" t="n">
        <f aca="false">+N315*$O$4</f>
        <v>0</v>
      </c>
      <c r="P315" s="69" t="n">
        <f aca="false">O315*$P$4</f>
        <v>0</v>
      </c>
      <c r="Q315" s="70" t="n">
        <f aca="false">SUM(O315:P315)</f>
        <v>0</v>
      </c>
      <c r="R315" s="66"/>
      <c r="S315" s="9"/>
    </row>
    <row r="316" s="71" customFormat="true" ht="24" hidden="false" customHeight="true" outlineLevel="0" collapsed="false">
      <c r="A316" s="72"/>
      <c r="B316" s="73"/>
      <c r="C316" s="74"/>
      <c r="D316" s="74"/>
      <c r="E316" s="72"/>
      <c r="F316" s="72"/>
      <c r="G316" s="72"/>
      <c r="H316" s="73"/>
      <c r="I316" s="60"/>
      <c r="J316" s="75"/>
      <c r="K316" s="75"/>
      <c r="L316" s="67" t="n">
        <f aca="false">IF(K316&gt;0,K316-J316+1,0)</f>
        <v>0</v>
      </c>
      <c r="M316" s="68" t="n">
        <f aca="false">IF(L316&gt;0,L316/I316,0)</f>
        <v>0</v>
      </c>
      <c r="N316" s="67" t="n">
        <f aca="false">B316*L316</f>
        <v>0</v>
      </c>
      <c r="O316" s="64" t="n">
        <f aca="false">+N316*$O$4</f>
        <v>0</v>
      </c>
      <c r="P316" s="69" t="n">
        <f aca="false">O316*$P$4</f>
        <v>0</v>
      </c>
      <c r="Q316" s="70" t="n">
        <f aca="false">SUM(O316:P316)</f>
        <v>0</v>
      </c>
      <c r="R316" s="66"/>
      <c r="S316" s="9"/>
    </row>
    <row r="317" s="71" customFormat="true" ht="24" hidden="false" customHeight="true" outlineLevel="0" collapsed="false">
      <c r="A317" s="72"/>
      <c r="B317" s="73"/>
      <c r="C317" s="74"/>
      <c r="D317" s="74"/>
      <c r="E317" s="72"/>
      <c r="F317" s="72"/>
      <c r="G317" s="72"/>
      <c r="H317" s="73"/>
      <c r="I317" s="60"/>
      <c r="J317" s="75"/>
      <c r="K317" s="75"/>
      <c r="L317" s="67" t="n">
        <f aca="false">IF(K317&gt;0,K317-J317+1,0)</f>
        <v>0</v>
      </c>
      <c r="M317" s="68" t="n">
        <f aca="false">IF(L317&gt;0,L317/I317,0)</f>
        <v>0</v>
      </c>
      <c r="N317" s="67" t="n">
        <f aca="false">B317*L317</f>
        <v>0</v>
      </c>
      <c r="O317" s="64" t="n">
        <f aca="false">+N317*$O$4</f>
        <v>0</v>
      </c>
      <c r="P317" s="69" t="n">
        <f aca="false">O317*$P$4</f>
        <v>0</v>
      </c>
      <c r="Q317" s="70" t="n">
        <f aca="false">SUM(O317:P317)</f>
        <v>0</v>
      </c>
      <c r="R317" s="66"/>
      <c r="S317" s="9"/>
    </row>
    <row r="318" s="71" customFormat="true" ht="24" hidden="false" customHeight="true" outlineLevel="0" collapsed="false">
      <c r="A318" s="72"/>
      <c r="B318" s="73"/>
      <c r="C318" s="74"/>
      <c r="D318" s="74"/>
      <c r="E318" s="72"/>
      <c r="F318" s="72"/>
      <c r="G318" s="72"/>
      <c r="H318" s="73"/>
      <c r="I318" s="60"/>
      <c r="J318" s="75"/>
      <c r="K318" s="75"/>
      <c r="L318" s="67" t="n">
        <f aca="false">IF(K318&gt;0,K318-J318+1,0)</f>
        <v>0</v>
      </c>
      <c r="M318" s="68" t="n">
        <f aca="false">IF(L318&gt;0,L318/I318,0)</f>
        <v>0</v>
      </c>
      <c r="N318" s="67" t="n">
        <f aca="false">B318*L318</f>
        <v>0</v>
      </c>
      <c r="O318" s="64" t="n">
        <f aca="false">+N318*$O$4</f>
        <v>0</v>
      </c>
      <c r="P318" s="69" t="n">
        <f aca="false">O318*$P$4</f>
        <v>0</v>
      </c>
      <c r="Q318" s="70" t="n">
        <f aca="false">SUM(O318:P318)</f>
        <v>0</v>
      </c>
      <c r="R318" s="66"/>
      <c r="S318" s="9"/>
    </row>
    <row r="319" s="71" customFormat="true" ht="24" hidden="false" customHeight="true" outlineLevel="0" collapsed="false">
      <c r="A319" s="72"/>
      <c r="B319" s="73"/>
      <c r="C319" s="74"/>
      <c r="D319" s="74"/>
      <c r="E319" s="72"/>
      <c r="F319" s="72"/>
      <c r="G319" s="72"/>
      <c r="H319" s="73"/>
      <c r="I319" s="60"/>
      <c r="J319" s="75"/>
      <c r="K319" s="75"/>
      <c r="L319" s="67" t="n">
        <f aca="false">IF(K319&gt;0,K319-J319+1,0)</f>
        <v>0</v>
      </c>
      <c r="M319" s="68" t="n">
        <f aca="false">IF(L319&gt;0,L319/I319,0)</f>
        <v>0</v>
      </c>
      <c r="N319" s="67" t="n">
        <f aca="false">B319*L319</f>
        <v>0</v>
      </c>
      <c r="O319" s="64" t="n">
        <f aca="false">+N319*$O$4</f>
        <v>0</v>
      </c>
      <c r="P319" s="69" t="n">
        <f aca="false">O319*$P$4</f>
        <v>0</v>
      </c>
      <c r="Q319" s="70" t="n">
        <f aca="false">SUM(O319:P319)</f>
        <v>0</v>
      </c>
      <c r="R319" s="66"/>
      <c r="S319" s="9"/>
    </row>
    <row r="320" s="71" customFormat="true" ht="24" hidden="false" customHeight="true" outlineLevel="0" collapsed="false">
      <c r="A320" s="72"/>
      <c r="B320" s="73"/>
      <c r="C320" s="74"/>
      <c r="D320" s="74"/>
      <c r="E320" s="72"/>
      <c r="F320" s="72"/>
      <c r="G320" s="72"/>
      <c r="H320" s="73"/>
      <c r="I320" s="60"/>
      <c r="J320" s="75"/>
      <c r="K320" s="75"/>
      <c r="L320" s="67" t="n">
        <f aca="false">IF(K320&gt;0,K320-J320+1,0)</f>
        <v>0</v>
      </c>
      <c r="M320" s="68" t="n">
        <f aca="false">IF(L320&gt;0,L320/I320,0)</f>
        <v>0</v>
      </c>
      <c r="N320" s="67" t="n">
        <f aca="false">B320*L320</f>
        <v>0</v>
      </c>
      <c r="O320" s="64" t="n">
        <f aca="false">+N320*$O$4</f>
        <v>0</v>
      </c>
      <c r="P320" s="69" t="n">
        <f aca="false">O320*$P$4</f>
        <v>0</v>
      </c>
      <c r="Q320" s="70" t="n">
        <f aca="false">SUM(O320:P320)</f>
        <v>0</v>
      </c>
      <c r="R320" s="66"/>
      <c r="S320" s="9"/>
    </row>
    <row r="321" s="71" customFormat="true" ht="24" hidden="false" customHeight="true" outlineLevel="0" collapsed="false">
      <c r="A321" s="72"/>
      <c r="B321" s="73"/>
      <c r="C321" s="74"/>
      <c r="D321" s="74"/>
      <c r="E321" s="72"/>
      <c r="F321" s="72"/>
      <c r="G321" s="72"/>
      <c r="H321" s="73"/>
      <c r="I321" s="60"/>
      <c r="J321" s="75"/>
      <c r="K321" s="75"/>
      <c r="L321" s="67" t="n">
        <f aca="false">IF(K321&gt;0,K321-J321+1,0)</f>
        <v>0</v>
      </c>
      <c r="M321" s="68" t="n">
        <f aca="false">IF(L321&gt;0,L321/I321,0)</f>
        <v>0</v>
      </c>
      <c r="N321" s="67" t="n">
        <f aca="false">B321*L321</f>
        <v>0</v>
      </c>
      <c r="O321" s="64" t="n">
        <f aca="false">+N321*$O$4</f>
        <v>0</v>
      </c>
      <c r="P321" s="69" t="n">
        <f aca="false">O321*$P$4</f>
        <v>0</v>
      </c>
      <c r="Q321" s="70" t="n">
        <f aca="false">SUM(O321:P321)</f>
        <v>0</v>
      </c>
      <c r="R321" s="66"/>
      <c r="S321" s="9"/>
    </row>
    <row r="322" s="71" customFormat="true" ht="24" hidden="false" customHeight="true" outlineLevel="0" collapsed="false">
      <c r="A322" s="72"/>
      <c r="B322" s="73"/>
      <c r="C322" s="74"/>
      <c r="D322" s="74"/>
      <c r="E322" s="72"/>
      <c r="F322" s="72"/>
      <c r="G322" s="72"/>
      <c r="H322" s="73"/>
      <c r="I322" s="60"/>
      <c r="J322" s="75"/>
      <c r="K322" s="75"/>
      <c r="L322" s="67" t="n">
        <f aca="false">IF(K322&gt;0,K322-J322+1,0)</f>
        <v>0</v>
      </c>
      <c r="M322" s="68" t="n">
        <f aca="false">IF(L322&gt;0,L322/I322,0)</f>
        <v>0</v>
      </c>
      <c r="N322" s="67" t="n">
        <f aca="false">B322*L322</f>
        <v>0</v>
      </c>
      <c r="O322" s="64" t="n">
        <f aca="false">+N322*$O$4</f>
        <v>0</v>
      </c>
      <c r="P322" s="69" t="n">
        <f aca="false">O322*$P$4</f>
        <v>0</v>
      </c>
      <c r="Q322" s="70" t="n">
        <f aca="false">SUM(O322:P322)</f>
        <v>0</v>
      </c>
      <c r="R322" s="66"/>
      <c r="S322" s="9"/>
    </row>
    <row r="323" s="71" customFormat="true" ht="24" hidden="false" customHeight="true" outlineLevel="0" collapsed="false">
      <c r="A323" s="72"/>
      <c r="B323" s="73"/>
      <c r="C323" s="74"/>
      <c r="D323" s="74"/>
      <c r="E323" s="72"/>
      <c r="F323" s="72"/>
      <c r="G323" s="72"/>
      <c r="H323" s="73"/>
      <c r="I323" s="60"/>
      <c r="J323" s="75"/>
      <c r="K323" s="75"/>
      <c r="L323" s="67" t="n">
        <f aca="false">IF(K323&gt;0,K323-J323+1,0)</f>
        <v>0</v>
      </c>
      <c r="M323" s="68" t="n">
        <f aca="false">IF(L323&gt;0,L323/I323,0)</f>
        <v>0</v>
      </c>
      <c r="N323" s="67" t="n">
        <f aca="false">B323*L323</f>
        <v>0</v>
      </c>
      <c r="O323" s="64" t="n">
        <f aca="false">+N323*$O$4</f>
        <v>0</v>
      </c>
      <c r="P323" s="69" t="n">
        <f aca="false">O323*$P$4</f>
        <v>0</v>
      </c>
      <c r="Q323" s="70" t="n">
        <f aca="false">SUM(O323:P323)</f>
        <v>0</v>
      </c>
      <c r="R323" s="66"/>
      <c r="S323" s="9"/>
    </row>
    <row r="324" s="71" customFormat="true" ht="24" hidden="false" customHeight="true" outlineLevel="0" collapsed="false">
      <c r="A324" s="72"/>
      <c r="B324" s="73"/>
      <c r="C324" s="74"/>
      <c r="D324" s="74"/>
      <c r="E324" s="72"/>
      <c r="F324" s="72"/>
      <c r="G324" s="72"/>
      <c r="H324" s="73"/>
      <c r="I324" s="60"/>
      <c r="J324" s="75"/>
      <c r="K324" s="75"/>
      <c r="L324" s="67" t="n">
        <f aca="false">IF(K324&gt;0,K324-J324+1,0)</f>
        <v>0</v>
      </c>
      <c r="M324" s="68" t="n">
        <f aca="false">IF(L324&gt;0,L324/I324,0)</f>
        <v>0</v>
      </c>
      <c r="N324" s="67" t="n">
        <f aca="false">B324*L324</f>
        <v>0</v>
      </c>
      <c r="O324" s="64" t="n">
        <f aca="false">+N324*$O$4</f>
        <v>0</v>
      </c>
      <c r="P324" s="69" t="n">
        <f aca="false">O324*$P$4</f>
        <v>0</v>
      </c>
      <c r="Q324" s="70" t="n">
        <f aca="false">SUM(O324:P324)</f>
        <v>0</v>
      </c>
      <c r="R324" s="66"/>
      <c r="S324" s="9"/>
    </row>
    <row r="325" s="71" customFormat="true" ht="24" hidden="false" customHeight="true" outlineLevel="0" collapsed="false">
      <c r="A325" s="72"/>
      <c r="B325" s="73"/>
      <c r="C325" s="74"/>
      <c r="D325" s="74"/>
      <c r="E325" s="72"/>
      <c r="F325" s="72"/>
      <c r="G325" s="72"/>
      <c r="H325" s="73"/>
      <c r="I325" s="60"/>
      <c r="J325" s="75"/>
      <c r="K325" s="75"/>
      <c r="L325" s="67" t="n">
        <f aca="false">IF(K325&gt;0,K325-J325+1,0)</f>
        <v>0</v>
      </c>
      <c r="M325" s="68" t="n">
        <f aca="false">IF(L325&gt;0,L325/I325,0)</f>
        <v>0</v>
      </c>
      <c r="N325" s="67" t="n">
        <f aca="false">B325*L325</f>
        <v>0</v>
      </c>
      <c r="O325" s="64" t="n">
        <f aca="false">+N325*$O$4</f>
        <v>0</v>
      </c>
      <c r="P325" s="69" t="n">
        <f aca="false">O325*$P$4</f>
        <v>0</v>
      </c>
      <c r="Q325" s="70" t="n">
        <f aca="false">SUM(O325:P325)</f>
        <v>0</v>
      </c>
      <c r="R325" s="66"/>
      <c r="S325" s="9"/>
    </row>
    <row r="326" s="71" customFormat="true" ht="24" hidden="false" customHeight="true" outlineLevel="0" collapsed="false">
      <c r="A326" s="72"/>
      <c r="B326" s="73"/>
      <c r="C326" s="74"/>
      <c r="D326" s="74"/>
      <c r="E326" s="72"/>
      <c r="F326" s="72"/>
      <c r="G326" s="72"/>
      <c r="H326" s="73"/>
      <c r="I326" s="60"/>
      <c r="J326" s="75"/>
      <c r="K326" s="75"/>
      <c r="L326" s="67" t="n">
        <f aca="false">IF(K326&gt;0,K326-J326+1,0)</f>
        <v>0</v>
      </c>
      <c r="M326" s="68" t="n">
        <f aca="false">IF(L326&gt;0,L326/I326,0)</f>
        <v>0</v>
      </c>
      <c r="N326" s="67" t="n">
        <f aca="false">B326*L326</f>
        <v>0</v>
      </c>
      <c r="O326" s="64" t="n">
        <f aca="false">+N326*$O$4</f>
        <v>0</v>
      </c>
      <c r="P326" s="69" t="n">
        <f aca="false">O326*$P$4</f>
        <v>0</v>
      </c>
      <c r="Q326" s="70" t="n">
        <f aca="false">SUM(O326:P326)</f>
        <v>0</v>
      </c>
      <c r="R326" s="66"/>
      <c r="S326" s="9"/>
    </row>
    <row r="327" s="71" customFormat="true" ht="24" hidden="false" customHeight="true" outlineLevel="0" collapsed="false">
      <c r="A327" s="72"/>
      <c r="B327" s="73"/>
      <c r="C327" s="74"/>
      <c r="D327" s="74"/>
      <c r="E327" s="72"/>
      <c r="F327" s="72"/>
      <c r="G327" s="72"/>
      <c r="H327" s="73"/>
      <c r="I327" s="60"/>
      <c r="J327" s="75"/>
      <c r="K327" s="75"/>
      <c r="L327" s="67" t="n">
        <f aca="false">IF(K327&gt;0,K327-J327+1,0)</f>
        <v>0</v>
      </c>
      <c r="M327" s="68" t="n">
        <f aca="false">IF(L327&gt;0,L327/I327,0)</f>
        <v>0</v>
      </c>
      <c r="N327" s="67" t="n">
        <f aca="false">B327*L327</f>
        <v>0</v>
      </c>
      <c r="O327" s="64" t="n">
        <f aca="false">+N327*$O$4</f>
        <v>0</v>
      </c>
      <c r="P327" s="69" t="n">
        <f aca="false">O327*$P$4</f>
        <v>0</v>
      </c>
      <c r="Q327" s="70" t="n">
        <f aca="false">SUM(O327:P327)</f>
        <v>0</v>
      </c>
      <c r="R327" s="66"/>
      <c r="S327" s="9"/>
    </row>
    <row r="328" s="71" customFormat="true" ht="24" hidden="false" customHeight="true" outlineLevel="0" collapsed="false">
      <c r="A328" s="72"/>
      <c r="B328" s="73"/>
      <c r="C328" s="74"/>
      <c r="D328" s="74"/>
      <c r="E328" s="72"/>
      <c r="F328" s="72"/>
      <c r="G328" s="72"/>
      <c r="H328" s="73"/>
      <c r="I328" s="60"/>
      <c r="J328" s="75"/>
      <c r="K328" s="75"/>
      <c r="L328" s="67" t="n">
        <f aca="false">IF(K328&gt;0,K328-J328+1,0)</f>
        <v>0</v>
      </c>
      <c r="M328" s="68" t="n">
        <f aca="false">IF(L328&gt;0,L328/I328,0)</f>
        <v>0</v>
      </c>
      <c r="N328" s="67" t="n">
        <f aca="false">B328*L328</f>
        <v>0</v>
      </c>
      <c r="O328" s="64" t="n">
        <f aca="false">+N328*$O$4</f>
        <v>0</v>
      </c>
      <c r="P328" s="69" t="n">
        <f aca="false">O328*$P$4</f>
        <v>0</v>
      </c>
      <c r="Q328" s="70" t="n">
        <f aca="false">SUM(O328:P328)</f>
        <v>0</v>
      </c>
      <c r="R328" s="66"/>
      <c r="S328" s="9"/>
    </row>
    <row r="329" s="71" customFormat="true" ht="24" hidden="false" customHeight="true" outlineLevel="0" collapsed="false">
      <c r="A329" s="72"/>
      <c r="B329" s="73"/>
      <c r="C329" s="74"/>
      <c r="D329" s="74"/>
      <c r="E329" s="72"/>
      <c r="F329" s="72"/>
      <c r="G329" s="72"/>
      <c r="H329" s="73"/>
      <c r="I329" s="60"/>
      <c r="J329" s="75"/>
      <c r="K329" s="75"/>
      <c r="L329" s="67" t="n">
        <f aca="false">IF(K329&gt;0,K329-J329+1,0)</f>
        <v>0</v>
      </c>
      <c r="M329" s="68" t="n">
        <f aca="false">IF(L329&gt;0,L329/I329,0)</f>
        <v>0</v>
      </c>
      <c r="N329" s="67" t="n">
        <f aca="false">B329*L329</f>
        <v>0</v>
      </c>
      <c r="O329" s="64" t="n">
        <f aca="false">+N329*$O$4</f>
        <v>0</v>
      </c>
      <c r="P329" s="69" t="n">
        <f aca="false">O329*$P$4</f>
        <v>0</v>
      </c>
      <c r="Q329" s="70" t="n">
        <f aca="false">SUM(O329:P329)</f>
        <v>0</v>
      </c>
      <c r="R329" s="66"/>
      <c r="S329" s="9"/>
    </row>
    <row r="330" s="71" customFormat="true" ht="24" hidden="false" customHeight="true" outlineLevel="0" collapsed="false">
      <c r="A330" s="72"/>
      <c r="B330" s="73"/>
      <c r="C330" s="74"/>
      <c r="D330" s="74"/>
      <c r="E330" s="72"/>
      <c r="F330" s="72"/>
      <c r="G330" s="72"/>
      <c r="H330" s="73"/>
      <c r="I330" s="60"/>
      <c r="J330" s="75"/>
      <c r="K330" s="75"/>
      <c r="L330" s="67" t="n">
        <f aca="false">IF(K330&gt;0,K330-J330+1,0)</f>
        <v>0</v>
      </c>
      <c r="M330" s="68" t="n">
        <f aca="false">IF(L330&gt;0,L330/I330,0)</f>
        <v>0</v>
      </c>
      <c r="N330" s="67" t="n">
        <f aca="false">B330*L330</f>
        <v>0</v>
      </c>
      <c r="O330" s="64" t="n">
        <f aca="false">+N330*$O$4</f>
        <v>0</v>
      </c>
      <c r="P330" s="69" t="n">
        <f aca="false">O330*$P$4</f>
        <v>0</v>
      </c>
      <c r="Q330" s="70" t="n">
        <f aca="false">SUM(O330:P330)</f>
        <v>0</v>
      </c>
      <c r="R330" s="66"/>
      <c r="S330" s="9"/>
    </row>
    <row r="331" s="71" customFormat="true" ht="24" hidden="false" customHeight="true" outlineLevel="0" collapsed="false">
      <c r="A331" s="72"/>
      <c r="B331" s="73"/>
      <c r="C331" s="74"/>
      <c r="D331" s="74"/>
      <c r="E331" s="72"/>
      <c r="F331" s="72"/>
      <c r="G331" s="72"/>
      <c r="H331" s="73"/>
      <c r="I331" s="60"/>
      <c r="J331" s="75"/>
      <c r="K331" s="75"/>
      <c r="L331" s="67" t="n">
        <f aca="false">IF(K331&gt;0,K331-J331+1,0)</f>
        <v>0</v>
      </c>
      <c r="M331" s="68" t="n">
        <f aca="false">IF(L331&gt;0,L331/I331,0)</f>
        <v>0</v>
      </c>
      <c r="N331" s="67" t="n">
        <f aca="false">B331*L331</f>
        <v>0</v>
      </c>
      <c r="O331" s="64" t="n">
        <f aca="false">+N331*$O$4</f>
        <v>0</v>
      </c>
      <c r="P331" s="69" t="n">
        <f aca="false">O331*$P$4</f>
        <v>0</v>
      </c>
      <c r="Q331" s="70" t="n">
        <f aca="false">SUM(O331:P331)</f>
        <v>0</v>
      </c>
      <c r="R331" s="66"/>
      <c r="S331" s="9"/>
    </row>
    <row r="332" s="71" customFormat="true" ht="24" hidden="false" customHeight="true" outlineLevel="0" collapsed="false">
      <c r="A332" s="72"/>
      <c r="B332" s="73"/>
      <c r="C332" s="74"/>
      <c r="D332" s="74"/>
      <c r="E332" s="72"/>
      <c r="F332" s="72"/>
      <c r="G332" s="72"/>
      <c r="H332" s="73"/>
      <c r="I332" s="60"/>
      <c r="J332" s="75"/>
      <c r="K332" s="75"/>
      <c r="L332" s="67" t="n">
        <f aca="false">IF(K332&gt;0,K332-J332+1,0)</f>
        <v>0</v>
      </c>
      <c r="M332" s="68" t="n">
        <f aca="false">IF(L332&gt;0,L332/I332,0)</f>
        <v>0</v>
      </c>
      <c r="N332" s="67" t="n">
        <f aca="false">B332*L332</f>
        <v>0</v>
      </c>
      <c r="O332" s="64" t="n">
        <f aca="false">+N332*$O$4</f>
        <v>0</v>
      </c>
      <c r="P332" s="69" t="n">
        <f aca="false">O332*$P$4</f>
        <v>0</v>
      </c>
      <c r="Q332" s="70" t="n">
        <f aca="false">SUM(O332:P332)</f>
        <v>0</v>
      </c>
      <c r="R332" s="66"/>
      <c r="S332" s="9"/>
    </row>
    <row r="333" s="71" customFormat="true" ht="24" hidden="false" customHeight="true" outlineLevel="0" collapsed="false">
      <c r="A333" s="72"/>
      <c r="B333" s="73"/>
      <c r="C333" s="74"/>
      <c r="D333" s="74"/>
      <c r="E333" s="72"/>
      <c r="F333" s="72"/>
      <c r="G333" s="72"/>
      <c r="H333" s="73"/>
      <c r="I333" s="60"/>
      <c r="J333" s="75"/>
      <c r="K333" s="75"/>
      <c r="L333" s="67" t="n">
        <f aca="false">IF(K333&gt;0,K333-J333+1,0)</f>
        <v>0</v>
      </c>
      <c r="M333" s="68" t="n">
        <f aca="false">IF(L333&gt;0,L333/I333,0)</f>
        <v>0</v>
      </c>
      <c r="N333" s="67" t="n">
        <f aca="false">B333*L333</f>
        <v>0</v>
      </c>
      <c r="O333" s="64" t="n">
        <f aca="false">+N333*$O$4</f>
        <v>0</v>
      </c>
      <c r="P333" s="69" t="n">
        <f aca="false">O333*$P$4</f>
        <v>0</v>
      </c>
      <c r="Q333" s="70" t="n">
        <f aca="false">SUM(O333:P333)</f>
        <v>0</v>
      </c>
      <c r="R333" s="66"/>
      <c r="S333" s="9"/>
    </row>
    <row r="334" s="71" customFormat="true" ht="24" hidden="false" customHeight="true" outlineLevel="0" collapsed="false">
      <c r="A334" s="72"/>
      <c r="B334" s="73"/>
      <c r="C334" s="74"/>
      <c r="D334" s="74"/>
      <c r="E334" s="72"/>
      <c r="F334" s="72"/>
      <c r="G334" s="72"/>
      <c r="H334" s="73"/>
      <c r="I334" s="60"/>
      <c r="J334" s="75"/>
      <c r="K334" s="75"/>
      <c r="L334" s="67" t="n">
        <f aca="false">IF(K334&gt;0,K334-J334+1,0)</f>
        <v>0</v>
      </c>
      <c r="M334" s="68" t="n">
        <f aca="false">IF(L334&gt;0,L334/I334,0)</f>
        <v>0</v>
      </c>
      <c r="N334" s="67" t="n">
        <f aca="false">B334*L334</f>
        <v>0</v>
      </c>
      <c r="O334" s="64" t="n">
        <f aca="false">+N334*$O$4</f>
        <v>0</v>
      </c>
      <c r="P334" s="69" t="n">
        <f aca="false">O334*$P$4</f>
        <v>0</v>
      </c>
      <c r="Q334" s="70" t="n">
        <f aca="false">SUM(O334:P334)</f>
        <v>0</v>
      </c>
      <c r="R334" s="66"/>
      <c r="S334" s="9"/>
    </row>
    <row r="335" s="71" customFormat="true" ht="24" hidden="false" customHeight="true" outlineLevel="0" collapsed="false">
      <c r="A335" s="72"/>
      <c r="B335" s="73"/>
      <c r="C335" s="74"/>
      <c r="D335" s="74"/>
      <c r="E335" s="72"/>
      <c r="F335" s="72"/>
      <c r="G335" s="72"/>
      <c r="H335" s="73"/>
      <c r="I335" s="60"/>
      <c r="J335" s="75"/>
      <c r="K335" s="75"/>
      <c r="L335" s="67" t="n">
        <f aca="false">IF(K335&gt;0,K335-J335+1,0)</f>
        <v>0</v>
      </c>
      <c r="M335" s="68" t="n">
        <f aca="false">IF(L335&gt;0,L335/I335,0)</f>
        <v>0</v>
      </c>
      <c r="N335" s="67" t="n">
        <f aca="false">B335*L335</f>
        <v>0</v>
      </c>
      <c r="O335" s="64" t="n">
        <f aca="false">+N335*$O$4</f>
        <v>0</v>
      </c>
      <c r="P335" s="69" t="n">
        <f aca="false">O335*$P$4</f>
        <v>0</v>
      </c>
      <c r="Q335" s="70" t="n">
        <f aca="false">SUM(O335:P335)</f>
        <v>0</v>
      </c>
      <c r="R335" s="66"/>
      <c r="S335" s="9"/>
    </row>
    <row r="336" s="71" customFormat="true" ht="24" hidden="false" customHeight="true" outlineLevel="0" collapsed="false">
      <c r="A336" s="72"/>
      <c r="B336" s="73"/>
      <c r="C336" s="74"/>
      <c r="D336" s="74"/>
      <c r="E336" s="72"/>
      <c r="F336" s="72"/>
      <c r="G336" s="72"/>
      <c r="H336" s="73"/>
      <c r="I336" s="60"/>
      <c r="J336" s="75"/>
      <c r="K336" s="75"/>
      <c r="L336" s="67" t="n">
        <f aca="false">IF(K336&gt;0,K336-J336+1,0)</f>
        <v>0</v>
      </c>
      <c r="M336" s="68" t="n">
        <f aca="false">IF(L336&gt;0,L336/I336,0)</f>
        <v>0</v>
      </c>
      <c r="N336" s="67" t="n">
        <f aca="false">B336*L336</f>
        <v>0</v>
      </c>
      <c r="O336" s="64" t="n">
        <f aca="false">+N336*$O$4</f>
        <v>0</v>
      </c>
      <c r="P336" s="69" t="n">
        <f aca="false">O336*$P$4</f>
        <v>0</v>
      </c>
      <c r="Q336" s="70" t="n">
        <f aca="false">SUM(O336:P336)</f>
        <v>0</v>
      </c>
      <c r="R336" s="66"/>
      <c r="S336" s="9"/>
    </row>
    <row r="337" s="71" customFormat="true" ht="24" hidden="false" customHeight="true" outlineLevel="0" collapsed="false">
      <c r="A337" s="72"/>
      <c r="B337" s="73"/>
      <c r="C337" s="74"/>
      <c r="D337" s="74"/>
      <c r="E337" s="72"/>
      <c r="F337" s="72"/>
      <c r="G337" s="72"/>
      <c r="H337" s="73"/>
      <c r="I337" s="60"/>
      <c r="J337" s="75"/>
      <c r="K337" s="75"/>
      <c r="L337" s="67" t="n">
        <f aca="false">IF(K337&gt;0,K337-J337+1,0)</f>
        <v>0</v>
      </c>
      <c r="M337" s="68" t="n">
        <f aca="false">IF(L337&gt;0,L337/I337,0)</f>
        <v>0</v>
      </c>
      <c r="N337" s="67" t="n">
        <f aca="false">B337*L337</f>
        <v>0</v>
      </c>
      <c r="O337" s="64" t="n">
        <f aca="false">+N337*$O$4</f>
        <v>0</v>
      </c>
      <c r="P337" s="69" t="n">
        <f aca="false">O337*$P$4</f>
        <v>0</v>
      </c>
      <c r="Q337" s="70" t="n">
        <f aca="false">SUM(O337:P337)</f>
        <v>0</v>
      </c>
      <c r="R337" s="66"/>
      <c r="S337" s="9"/>
    </row>
    <row r="338" s="71" customFormat="true" ht="24" hidden="false" customHeight="true" outlineLevel="0" collapsed="false">
      <c r="A338" s="72"/>
      <c r="B338" s="73"/>
      <c r="C338" s="74"/>
      <c r="D338" s="74"/>
      <c r="E338" s="72"/>
      <c r="F338" s="72"/>
      <c r="G338" s="72"/>
      <c r="H338" s="73"/>
      <c r="I338" s="60"/>
      <c r="J338" s="75"/>
      <c r="K338" s="75"/>
      <c r="L338" s="67" t="n">
        <f aca="false">IF(K338&gt;0,K338-J338+1,0)</f>
        <v>0</v>
      </c>
      <c r="M338" s="68" t="n">
        <f aca="false">IF(L338&gt;0,L338/I338,0)</f>
        <v>0</v>
      </c>
      <c r="N338" s="67" t="n">
        <f aca="false">B338*L338</f>
        <v>0</v>
      </c>
      <c r="O338" s="64" t="n">
        <f aca="false">+N338*$O$4</f>
        <v>0</v>
      </c>
      <c r="P338" s="69" t="n">
        <f aca="false">O338*$P$4</f>
        <v>0</v>
      </c>
      <c r="Q338" s="70" t="n">
        <f aca="false">SUM(O338:P338)</f>
        <v>0</v>
      </c>
      <c r="R338" s="66"/>
      <c r="S338" s="9"/>
    </row>
    <row r="339" s="71" customFormat="true" ht="24" hidden="false" customHeight="true" outlineLevel="0" collapsed="false">
      <c r="A339" s="72"/>
      <c r="B339" s="73"/>
      <c r="C339" s="74"/>
      <c r="D339" s="74"/>
      <c r="E339" s="72"/>
      <c r="F339" s="72"/>
      <c r="G339" s="72"/>
      <c r="H339" s="73"/>
      <c r="I339" s="60"/>
      <c r="J339" s="75"/>
      <c r="K339" s="75"/>
      <c r="L339" s="67" t="n">
        <f aca="false">IF(K339&gt;0,K339-J339+1,0)</f>
        <v>0</v>
      </c>
      <c r="M339" s="68" t="n">
        <f aca="false">IF(L339&gt;0,L339/I339,0)</f>
        <v>0</v>
      </c>
      <c r="N339" s="67" t="n">
        <f aca="false">B339*L339</f>
        <v>0</v>
      </c>
      <c r="O339" s="64" t="n">
        <f aca="false">+N339*$O$4</f>
        <v>0</v>
      </c>
      <c r="P339" s="69" t="n">
        <f aca="false">O339*$P$4</f>
        <v>0</v>
      </c>
      <c r="Q339" s="70" t="n">
        <f aca="false">SUM(O339:P339)</f>
        <v>0</v>
      </c>
      <c r="R339" s="66"/>
      <c r="S339" s="9"/>
    </row>
    <row r="340" s="71" customFormat="true" ht="24" hidden="false" customHeight="true" outlineLevel="0" collapsed="false">
      <c r="A340" s="72"/>
      <c r="B340" s="73"/>
      <c r="C340" s="74"/>
      <c r="D340" s="74"/>
      <c r="E340" s="72"/>
      <c r="F340" s="72"/>
      <c r="G340" s="72"/>
      <c r="H340" s="73"/>
      <c r="I340" s="60"/>
      <c r="J340" s="75"/>
      <c r="K340" s="75"/>
      <c r="L340" s="67" t="n">
        <f aca="false">IF(K340&gt;0,K340-J340+1,0)</f>
        <v>0</v>
      </c>
      <c r="M340" s="68" t="n">
        <f aca="false">IF(L340&gt;0,L340/I340,0)</f>
        <v>0</v>
      </c>
      <c r="N340" s="67" t="n">
        <f aca="false">B340*L340</f>
        <v>0</v>
      </c>
      <c r="O340" s="64" t="n">
        <f aca="false">+N340*$O$4</f>
        <v>0</v>
      </c>
      <c r="P340" s="69" t="n">
        <f aca="false">O340*$P$4</f>
        <v>0</v>
      </c>
      <c r="Q340" s="70" t="n">
        <f aca="false">SUM(O340:P340)</f>
        <v>0</v>
      </c>
      <c r="R340" s="66"/>
      <c r="S340" s="9"/>
    </row>
    <row r="341" s="71" customFormat="true" ht="24" hidden="false" customHeight="true" outlineLevel="0" collapsed="false">
      <c r="A341" s="72"/>
      <c r="B341" s="73"/>
      <c r="C341" s="74"/>
      <c r="D341" s="74"/>
      <c r="E341" s="72"/>
      <c r="F341" s="72"/>
      <c r="G341" s="72"/>
      <c r="H341" s="73"/>
      <c r="I341" s="60"/>
      <c r="J341" s="75"/>
      <c r="K341" s="75"/>
      <c r="L341" s="67" t="n">
        <f aca="false">IF(K341&gt;0,K341-J341+1,0)</f>
        <v>0</v>
      </c>
      <c r="M341" s="68" t="n">
        <f aca="false">IF(L341&gt;0,L341/I341,0)</f>
        <v>0</v>
      </c>
      <c r="N341" s="67" t="n">
        <f aca="false">B341*L341</f>
        <v>0</v>
      </c>
      <c r="O341" s="64" t="n">
        <f aca="false">+N341*$O$4</f>
        <v>0</v>
      </c>
      <c r="P341" s="69" t="n">
        <f aca="false">O341*$P$4</f>
        <v>0</v>
      </c>
      <c r="Q341" s="70" t="n">
        <f aca="false">SUM(O341:P341)</f>
        <v>0</v>
      </c>
      <c r="R341" s="66"/>
      <c r="S341" s="9"/>
    </row>
    <row r="342" s="71" customFormat="true" ht="24" hidden="false" customHeight="true" outlineLevel="0" collapsed="false">
      <c r="A342" s="72"/>
      <c r="B342" s="73"/>
      <c r="C342" s="74"/>
      <c r="D342" s="74"/>
      <c r="E342" s="72"/>
      <c r="F342" s="72"/>
      <c r="G342" s="72"/>
      <c r="H342" s="73"/>
      <c r="I342" s="60"/>
      <c r="J342" s="75"/>
      <c r="K342" s="75"/>
      <c r="L342" s="67" t="n">
        <f aca="false">IF(K342&gt;0,K342-J342+1,0)</f>
        <v>0</v>
      </c>
      <c r="M342" s="68" t="n">
        <f aca="false">IF(L342&gt;0,L342/I342,0)</f>
        <v>0</v>
      </c>
      <c r="N342" s="67" t="n">
        <f aca="false">B342*L342</f>
        <v>0</v>
      </c>
      <c r="O342" s="64" t="n">
        <f aca="false">+N342*$O$4</f>
        <v>0</v>
      </c>
      <c r="P342" s="69" t="n">
        <f aca="false">O342*$P$4</f>
        <v>0</v>
      </c>
      <c r="Q342" s="70" t="n">
        <f aca="false">SUM(O342:P342)</f>
        <v>0</v>
      </c>
      <c r="R342" s="66"/>
      <c r="S342" s="9"/>
    </row>
    <row r="343" s="71" customFormat="true" ht="24" hidden="false" customHeight="true" outlineLevel="0" collapsed="false">
      <c r="A343" s="72"/>
      <c r="B343" s="73"/>
      <c r="C343" s="74"/>
      <c r="D343" s="74"/>
      <c r="E343" s="72"/>
      <c r="F343" s="72"/>
      <c r="G343" s="72"/>
      <c r="H343" s="73"/>
      <c r="I343" s="60"/>
      <c r="J343" s="75"/>
      <c r="K343" s="75"/>
      <c r="L343" s="67" t="n">
        <f aca="false">IF(K343&gt;0,K343-J343+1,0)</f>
        <v>0</v>
      </c>
      <c r="M343" s="68" t="n">
        <f aca="false">IF(L343&gt;0,L343/I343,0)</f>
        <v>0</v>
      </c>
      <c r="N343" s="67" t="n">
        <f aca="false">B343*L343</f>
        <v>0</v>
      </c>
      <c r="O343" s="64" t="n">
        <f aca="false">+N343*$O$4</f>
        <v>0</v>
      </c>
      <c r="P343" s="69" t="n">
        <f aca="false">O343*$P$4</f>
        <v>0</v>
      </c>
      <c r="Q343" s="70" t="n">
        <f aca="false">SUM(O343:P343)</f>
        <v>0</v>
      </c>
      <c r="R343" s="66"/>
      <c r="S343" s="9"/>
    </row>
    <row r="344" s="71" customFormat="true" ht="24" hidden="false" customHeight="true" outlineLevel="0" collapsed="false">
      <c r="A344" s="72"/>
      <c r="B344" s="73"/>
      <c r="C344" s="74"/>
      <c r="D344" s="74"/>
      <c r="E344" s="72"/>
      <c r="F344" s="72"/>
      <c r="G344" s="72"/>
      <c r="H344" s="73"/>
      <c r="I344" s="60"/>
      <c r="J344" s="75"/>
      <c r="K344" s="75"/>
      <c r="L344" s="67" t="n">
        <f aca="false">IF(K344&gt;0,K344-J344+1,0)</f>
        <v>0</v>
      </c>
      <c r="M344" s="68" t="n">
        <f aca="false">IF(L344&gt;0,L344/I344,0)</f>
        <v>0</v>
      </c>
      <c r="N344" s="67" t="n">
        <f aca="false">B344*L344</f>
        <v>0</v>
      </c>
      <c r="O344" s="64" t="n">
        <f aca="false">+N344*$O$4</f>
        <v>0</v>
      </c>
      <c r="P344" s="69" t="n">
        <f aca="false">O344*$P$4</f>
        <v>0</v>
      </c>
      <c r="Q344" s="70" t="n">
        <f aca="false">SUM(O344:P344)</f>
        <v>0</v>
      </c>
      <c r="R344" s="66"/>
      <c r="S344" s="9"/>
    </row>
    <row r="345" s="71" customFormat="true" ht="24" hidden="false" customHeight="true" outlineLevel="0" collapsed="false">
      <c r="A345" s="72"/>
      <c r="B345" s="73"/>
      <c r="C345" s="74"/>
      <c r="D345" s="74"/>
      <c r="E345" s="72"/>
      <c r="F345" s="72"/>
      <c r="G345" s="72"/>
      <c r="H345" s="73"/>
      <c r="I345" s="60"/>
      <c r="J345" s="75"/>
      <c r="K345" s="75"/>
      <c r="L345" s="67" t="n">
        <f aca="false">IF(K345&gt;0,K345-J345+1,0)</f>
        <v>0</v>
      </c>
      <c r="M345" s="68" t="n">
        <f aca="false">IF(L345&gt;0,L345/I345,0)</f>
        <v>0</v>
      </c>
      <c r="N345" s="67" t="n">
        <f aca="false">B345*L345</f>
        <v>0</v>
      </c>
      <c r="O345" s="64" t="n">
        <f aca="false">+N345*$O$4</f>
        <v>0</v>
      </c>
      <c r="P345" s="69" t="n">
        <f aca="false">O345*$P$4</f>
        <v>0</v>
      </c>
      <c r="Q345" s="70" t="n">
        <f aca="false">SUM(O345:P345)</f>
        <v>0</v>
      </c>
      <c r="R345" s="66"/>
      <c r="S345" s="9"/>
    </row>
    <row r="346" s="71" customFormat="true" ht="24" hidden="false" customHeight="true" outlineLevel="0" collapsed="false">
      <c r="A346" s="72"/>
      <c r="B346" s="73"/>
      <c r="C346" s="74"/>
      <c r="D346" s="74"/>
      <c r="E346" s="72"/>
      <c r="F346" s="72"/>
      <c r="G346" s="72"/>
      <c r="H346" s="73"/>
      <c r="I346" s="60"/>
      <c r="J346" s="75"/>
      <c r="K346" s="75"/>
      <c r="L346" s="67" t="n">
        <f aca="false">IF(K346&gt;0,K346-J346+1,0)</f>
        <v>0</v>
      </c>
      <c r="M346" s="68" t="n">
        <f aca="false">IF(L346&gt;0,L346/I346,0)</f>
        <v>0</v>
      </c>
      <c r="N346" s="67" t="n">
        <f aca="false">B346*L346</f>
        <v>0</v>
      </c>
      <c r="O346" s="64" t="n">
        <f aca="false">+N346*$O$4</f>
        <v>0</v>
      </c>
      <c r="P346" s="69" t="n">
        <f aca="false">O346*$P$4</f>
        <v>0</v>
      </c>
      <c r="Q346" s="70" t="n">
        <f aca="false">SUM(O346:P346)</f>
        <v>0</v>
      </c>
      <c r="R346" s="66"/>
      <c r="S346" s="9"/>
    </row>
    <row r="347" s="71" customFormat="true" ht="24" hidden="false" customHeight="true" outlineLevel="0" collapsed="false">
      <c r="A347" s="72"/>
      <c r="B347" s="73"/>
      <c r="C347" s="74"/>
      <c r="D347" s="74"/>
      <c r="E347" s="72"/>
      <c r="F347" s="72"/>
      <c r="G347" s="72"/>
      <c r="H347" s="73"/>
      <c r="I347" s="60"/>
      <c r="J347" s="75"/>
      <c r="K347" s="75"/>
      <c r="L347" s="67" t="n">
        <f aca="false">IF(K347&gt;0,K347-J347+1,0)</f>
        <v>0</v>
      </c>
      <c r="M347" s="68" t="n">
        <f aca="false">IF(L347&gt;0,L347/I347,0)</f>
        <v>0</v>
      </c>
      <c r="N347" s="67" t="n">
        <f aca="false">B347*L347</f>
        <v>0</v>
      </c>
      <c r="O347" s="64" t="n">
        <f aca="false">+N347*$O$4</f>
        <v>0</v>
      </c>
      <c r="P347" s="69" t="n">
        <f aca="false">O347*$P$4</f>
        <v>0</v>
      </c>
      <c r="Q347" s="70" t="n">
        <f aca="false">SUM(O347:P347)</f>
        <v>0</v>
      </c>
      <c r="R347" s="66"/>
      <c r="S347" s="9"/>
    </row>
    <row r="348" s="71" customFormat="true" ht="24" hidden="false" customHeight="true" outlineLevel="0" collapsed="false">
      <c r="A348" s="72"/>
      <c r="B348" s="73"/>
      <c r="C348" s="74"/>
      <c r="D348" s="74"/>
      <c r="E348" s="72"/>
      <c r="F348" s="72"/>
      <c r="G348" s="72"/>
      <c r="H348" s="73"/>
      <c r="I348" s="60"/>
      <c r="J348" s="75"/>
      <c r="K348" s="75"/>
      <c r="L348" s="67" t="n">
        <f aca="false">IF(K348&gt;0,K348-J348+1,0)</f>
        <v>0</v>
      </c>
      <c r="M348" s="68" t="n">
        <f aca="false">IF(L348&gt;0,L348/I348,0)</f>
        <v>0</v>
      </c>
      <c r="N348" s="67" t="n">
        <f aca="false">B348*L348</f>
        <v>0</v>
      </c>
      <c r="O348" s="64" t="n">
        <f aca="false">+N348*$O$4</f>
        <v>0</v>
      </c>
      <c r="P348" s="69" t="n">
        <f aca="false">O348*$P$4</f>
        <v>0</v>
      </c>
      <c r="Q348" s="70" t="n">
        <f aca="false">SUM(O348:P348)</f>
        <v>0</v>
      </c>
      <c r="R348" s="66"/>
      <c r="S348" s="9"/>
    </row>
    <row r="349" s="71" customFormat="true" ht="24" hidden="false" customHeight="true" outlineLevel="0" collapsed="false">
      <c r="A349" s="72"/>
      <c r="B349" s="73"/>
      <c r="C349" s="74"/>
      <c r="D349" s="74"/>
      <c r="E349" s="72"/>
      <c r="F349" s="72"/>
      <c r="G349" s="72"/>
      <c r="H349" s="73"/>
      <c r="I349" s="60"/>
      <c r="J349" s="75"/>
      <c r="K349" s="75"/>
      <c r="L349" s="67" t="n">
        <f aca="false">IF(K349&gt;0,K349-J349+1,0)</f>
        <v>0</v>
      </c>
      <c r="M349" s="68" t="n">
        <f aca="false">IF(L349&gt;0,L349/I349,0)</f>
        <v>0</v>
      </c>
      <c r="N349" s="67" t="n">
        <f aca="false">B349*L349</f>
        <v>0</v>
      </c>
      <c r="O349" s="64" t="n">
        <f aca="false">+N349*$O$4</f>
        <v>0</v>
      </c>
      <c r="P349" s="69" t="n">
        <f aca="false">O349*$P$4</f>
        <v>0</v>
      </c>
      <c r="Q349" s="70" t="n">
        <f aca="false">SUM(O349:P349)</f>
        <v>0</v>
      </c>
      <c r="R349" s="66"/>
      <c r="S349" s="9"/>
    </row>
    <row r="350" s="71" customFormat="true" ht="24" hidden="false" customHeight="true" outlineLevel="0" collapsed="false">
      <c r="A350" s="72"/>
      <c r="B350" s="73"/>
      <c r="C350" s="74"/>
      <c r="D350" s="74"/>
      <c r="E350" s="72"/>
      <c r="F350" s="72"/>
      <c r="G350" s="72"/>
      <c r="H350" s="73"/>
      <c r="I350" s="60"/>
      <c r="J350" s="75"/>
      <c r="K350" s="75"/>
      <c r="L350" s="67" t="n">
        <f aca="false">IF(K350&gt;0,K350-J350+1,0)</f>
        <v>0</v>
      </c>
      <c r="M350" s="68" t="n">
        <f aca="false">IF(L350&gt;0,L350/I350,0)</f>
        <v>0</v>
      </c>
      <c r="N350" s="67" t="n">
        <f aca="false">B350*L350</f>
        <v>0</v>
      </c>
      <c r="O350" s="64" t="n">
        <f aca="false">+N350*$O$4</f>
        <v>0</v>
      </c>
      <c r="P350" s="69" t="n">
        <f aca="false">O350*$P$4</f>
        <v>0</v>
      </c>
      <c r="Q350" s="70" t="n">
        <f aca="false">SUM(O350:P350)</f>
        <v>0</v>
      </c>
      <c r="R350" s="66"/>
      <c r="S350" s="9"/>
    </row>
    <row r="351" s="71" customFormat="true" ht="24" hidden="false" customHeight="true" outlineLevel="0" collapsed="false">
      <c r="A351" s="72"/>
      <c r="B351" s="73"/>
      <c r="C351" s="74"/>
      <c r="D351" s="74"/>
      <c r="E351" s="72"/>
      <c r="F351" s="72"/>
      <c r="G351" s="72"/>
      <c r="H351" s="73"/>
      <c r="I351" s="60"/>
      <c r="J351" s="75"/>
      <c r="K351" s="75"/>
      <c r="L351" s="67" t="n">
        <f aca="false">IF(K351&gt;0,K351-J351+1,0)</f>
        <v>0</v>
      </c>
      <c r="M351" s="68" t="n">
        <f aca="false">IF(L351&gt;0,L351/I351,0)</f>
        <v>0</v>
      </c>
      <c r="N351" s="67" t="n">
        <f aca="false">B351*L351</f>
        <v>0</v>
      </c>
      <c r="O351" s="64" t="n">
        <f aca="false">+N351*$O$4</f>
        <v>0</v>
      </c>
      <c r="P351" s="69" t="n">
        <f aca="false">O351*$P$4</f>
        <v>0</v>
      </c>
      <c r="Q351" s="70" t="n">
        <f aca="false">SUM(O351:P351)</f>
        <v>0</v>
      </c>
      <c r="R351" s="66"/>
      <c r="S351" s="9"/>
    </row>
    <row r="352" s="71" customFormat="true" ht="24" hidden="false" customHeight="true" outlineLevel="0" collapsed="false">
      <c r="A352" s="72"/>
      <c r="B352" s="73"/>
      <c r="C352" s="74"/>
      <c r="D352" s="74"/>
      <c r="E352" s="72"/>
      <c r="F352" s="72"/>
      <c r="G352" s="72"/>
      <c r="H352" s="73"/>
      <c r="I352" s="60"/>
      <c r="J352" s="75"/>
      <c r="K352" s="75"/>
      <c r="L352" s="67" t="n">
        <f aca="false">IF(K352&gt;0,K352-J352+1,0)</f>
        <v>0</v>
      </c>
      <c r="M352" s="68" t="n">
        <f aca="false">IF(L352&gt;0,L352/I352,0)</f>
        <v>0</v>
      </c>
      <c r="N352" s="67" t="n">
        <f aca="false">B352*L352</f>
        <v>0</v>
      </c>
      <c r="O352" s="64" t="n">
        <f aca="false">+N352*$O$4</f>
        <v>0</v>
      </c>
      <c r="P352" s="69" t="n">
        <f aca="false">O352*$P$4</f>
        <v>0</v>
      </c>
      <c r="Q352" s="70" t="n">
        <f aca="false">SUM(O352:P352)</f>
        <v>0</v>
      </c>
      <c r="R352" s="66"/>
      <c r="S352" s="9"/>
    </row>
    <row r="353" s="71" customFormat="true" ht="24" hidden="false" customHeight="true" outlineLevel="0" collapsed="false">
      <c r="A353" s="72"/>
      <c r="B353" s="73"/>
      <c r="C353" s="74"/>
      <c r="D353" s="74"/>
      <c r="E353" s="72"/>
      <c r="F353" s="72"/>
      <c r="G353" s="72"/>
      <c r="H353" s="73"/>
      <c r="I353" s="60"/>
      <c r="J353" s="75"/>
      <c r="K353" s="75"/>
      <c r="L353" s="67" t="n">
        <f aca="false">IF(K353&gt;0,K353-J353+1,0)</f>
        <v>0</v>
      </c>
      <c r="M353" s="68" t="n">
        <f aca="false">IF(L353&gt;0,L353/I353,0)</f>
        <v>0</v>
      </c>
      <c r="N353" s="67" t="n">
        <f aca="false">B353*L353</f>
        <v>0</v>
      </c>
      <c r="O353" s="64" t="n">
        <f aca="false">+N353*$O$4</f>
        <v>0</v>
      </c>
      <c r="P353" s="69" t="n">
        <f aca="false">O353*$P$4</f>
        <v>0</v>
      </c>
      <c r="Q353" s="70" t="n">
        <f aca="false">SUM(O353:P353)</f>
        <v>0</v>
      </c>
      <c r="R353" s="66"/>
      <c r="S353" s="9"/>
    </row>
    <row r="354" s="71" customFormat="true" ht="24" hidden="false" customHeight="true" outlineLevel="0" collapsed="false">
      <c r="A354" s="72"/>
      <c r="B354" s="73"/>
      <c r="C354" s="74"/>
      <c r="D354" s="74"/>
      <c r="E354" s="72"/>
      <c r="F354" s="72"/>
      <c r="G354" s="72"/>
      <c r="H354" s="73"/>
      <c r="I354" s="60"/>
      <c r="J354" s="75"/>
      <c r="K354" s="75"/>
      <c r="L354" s="67" t="n">
        <f aca="false">IF(K354&gt;0,K354-J354+1,0)</f>
        <v>0</v>
      </c>
      <c r="M354" s="68" t="n">
        <f aca="false">IF(L354&gt;0,L354/I354,0)</f>
        <v>0</v>
      </c>
      <c r="N354" s="67" t="n">
        <f aca="false">B354*L354</f>
        <v>0</v>
      </c>
      <c r="O354" s="64" t="n">
        <f aca="false">+N354*$O$4</f>
        <v>0</v>
      </c>
      <c r="P354" s="69" t="n">
        <f aca="false">O354*$P$4</f>
        <v>0</v>
      </c>
      <c r="Q354" s="70" t="n">
        <f aca="false">SUM(O354:P354)</f>
        <v>0</v>
      </c>
      <c r="R354" s="66"/>
      <c r="S354" s="9"/>
    </row>
    <row r="355" s="71" customFormat="true" ht="24" hidden="false" customHeight="true" outlineLevel="0" collapsed="false">
      <c r="A355" s="72"/>
      <c r="B355" s="73"/>
      <c r="C355" s="74"/>
      <c r="D355" s="74"/>
      <c r="E355" s="72"/>
      <c r="F355" s="72"/>
      <c r="G355" s="72"/>
      <c r="H355" s="73"/>
      <c r="I355" s="60"/>
      <c r="J355" s="75"/>
      <c r="K355" s="75"/>
      <c r="L355" s="67" t="n">
        <f aca="false">IF(K355&gt;0,K355-J355+1,0)</f>
        <v>0</v>
      </c>
      <c r="M355" s="68" t="n">
        <f aca="false">IF(L355&gt;0,L355/I355,0)</f>
        <v>0</v>
      </c>
      <c r="N355" s="67" t="n">
        <f aca="false">B355*L355</f>
        <v>0</v>
      </c>
      <c r="O355" s="64" t="n">
        <f aca="false">+N355*$O$4</f>
        <v>0</v>
      </c>
      <c r="P355" s="69" t="n">
        <f aca="false">O355*$P$4</f>
        <v>0</v>
      </c>
      <c r="Q355" s="70" t="n">
        <f aca="false">SUM(O355:P355)</f>
        <v>0</v>
      </c>
      <c r="R355" s="66"/>
      <c r="S355" s="9"/>
    </row>
    <row r="356" s="71" customFormat="true" ht="24" hidden="false" customHeight="true" outlineLevel="0" collapsed="false">
      <c r="A356" s="72"/>
      <c r="B356" s="73"/>
      <c r="C356" s="74"/>
      <c r="D356" s="74"/>
      <c r="E356" s="72"/>
      <c r="F356" s="72"/>
      <c r="G356" s="72"/>
      <c r="H356" s="73"/>
      <c r="I356" s="60"/>
      <c r="J356" s="75"/>
      <c r="K356" s="75"/>
      <c r="L356" s="67" t="n">
        <f aca="false">IF(K356&gt;0,K356-J356+1,0)</f>
        <v>0</v>
      </c>
      <c r="M356" s="68" t="n">
        <f aca="false">IF(L356&gt;0,L356/I356,0)</f>
        <v>0</v>
      </c>
      <c r="N356" s="67" t="n">
        <f aca="false">B356*L356</f>
        <v>0</v>
      </c>
      <c r="O356" s="64" t="n">
        <f aca="false">+N356*$O$4</f>
        <v>0</v>
      </c>
      <c r="P356" s="69" t="n">
        <f aca="false">O356*$P$4</f>
        <v>0</v>
      </c>
      <c r="Q356" s="70" t="n">
        <f aca="false">SUM(O356:P356)</f>
        <v>0</v>
      </c>
      <c r="R356" s="66"/>
      <c r="S356" s="9"/>
    </row>
    <row r="357" s="71" customFormat="true" ht="24" hidden="false" customHeight="true" outlineLevel="0" collapsed="false">
      <c r="A357" s="72"/>
      <c r="B357" s="73"/>
      <c r="C357" s="74"/>
      <c r="D357" s="74"/>
      <c r="E357" s="72"/>
      <c r="F357" s="72"/>
      <c r="G357" s="72"/>
      <c r="H357" s="73"/>
      <c r="I357" s="60"/>
      <c r="J357" s="75"/>
      <c r="K357" s="75"/>
      <c r="L357" s="67" t="n">
        <f aca="false">IF(K357&gt;0,K357-J357+1,0)</f>
        <v>0</v>
      </c>
      <c r="M357" s="68" t="n">
        <f aca="false">IF(L357&gt;0,L357/I357,0)</f>
        <v>0</v>
      </c>
      <c r="N357" s="67" t="n">
        <f aca="false">B357*L357</f>
        <v>0</v>
      </c>
      <c r="O357" s="64" t="n">
        <f aca="false">+N357*$O$4</f>
        <v>0</v>
      </c>
      <c r="P357" s="69" t="n">
        <f aca="false">O357*$P$4</f>
        <v>0</v>
      </c>
      <c r="Q357" s="70" t="n">
        <f aca="false">SUM(O357:P357)</f>
        <v>0</v>
      </c>
      <c r="R357" s="66"/>
      <c r="S357" s="9"/>
    </row>
    <row r="358" s="71" customFormat="true" ht="24" hidden="false" customHeight="true" outlineLevel="0" collapsed="false">
      <c r="A358" s="72"/>
      <c r="B358" s="73"/>
      <c r="C358" s="74"/>
      <c r="D358" s="74"/>
      <c r="E358" s="72"/>
      <c r="F358" s="72"/>
      <c r="G358" s="72"/>
      <c r="H358" s="73"/>
      <c r="I358" s="60"/>
      <c r="J358" s="75"/>
      <c r="K358" s="75"/>
      <c r="L358" s="67" t="n">
        <f aca="false">IF(K358&gt;0,K358-J358+1,0)</f>
        <v>0</v>
      </c>
      <c r="M358" s="68" t="n">
        <f aca="false">IF(L358&gt;0,L358/I358,0)</f>
        <v>0</v>
      </c>
      <c r="N358" s="67" t="n">
        <f aca="false">B358*L358</f>
        <v>0</v>
      </c>
      <c r="O358" s="64" t="n">
        <f aca="false">+N358*$O$4</f>
        <v>0</v>
      </c>
      <c r="P358" s="69" t="n">
        <f aca="false">O358*$P$4</f>
        <v>0</v>
      </c>
      <c r="Q358" s="70" t="n">
        <f aca="false">SUM(O358:P358)</f>
        <v>0</v>
      </c>
      <c r="R358" s="66"/>
      <c r="S358" s="9"/>
    </row>
    <row r="359" s="71" customFormat="true" ht="24" hidden="false" customHeight="true" outlineLevel="0" collapsed="false">
      <c r="A359" s="72"/>
      <c r="B359" s="73"/>
      <c r="C359" s="74"/>
      <c r="D359" s="74"/>
      <c r="E359" s="72"/>
      <c r="F359" s="72"/>
      <c r="G359" s="72"/>
      <c r="H359" s="73"/>
      <c r="I359" s="60"/>
      <c r="J359" s="75"/>
      <c r="K359" s="75"/>
      <c r="L359" s="67" t="n">
        <f aca="false">IF(K359&gt;0,K359-J359+1,0)</f>
        <v>0</v>
      </c>
      <c r="M359" s="68" t="n">
        <f aca="false">IF(L359&gt;0,L359/I359,0)</f>
        <v>0</v>
      </c>
      <c r="N359" s="67" t="n">
        <f aca="false">B359*L359</f>
        <v>0</v>
      </c>
      <c r="O359" s="64" t="n">
        <f aca="false">+N359*$O$4</f>
        <v>0</v>
      </c>
      <c r="P359" s="69" t="n">
        <f aca="false">O359*$P$4</f>
        <v>0</v>
      </c>
      <c r="Q359" s="70" t="n">
        <f aca="false">SUM(O359:P359)</f>
        <v>0</v>
      </c>
      <c r="R359" s="66"/>
      <c r="S359" s="9"/>
    </row>
    <row r="360" s="71" customFormat="true" ht="24" hidden="false" customHeight="true" outlineLevel="0" collapsed="false">
      <c r="A360" s="72"/>
      <c r="B360" s="73"/>
      <c r="C360" s="74"/>
      <c r="D360" s="74"/>
      <c r="E360" s="72"/>
      <c r="F360" s="72"/>
      <c r="G360" s="72"/>
      <c r="H360" s="73"/>
      <c r="I360" s="60"/>
      <c r="J360" s="75"/>
      <c r="K360" s="75"/>
      <c r="L360" s="67" t="n">
        <f aca="false">IF(K360&gt;0,K360-J360+1,0)</f>
        <v>0</v>
      </c>
      <c r="M360" s="68" t="n">
        <f aca="false">IF(L360&gt;0,L360/I360,0)</f>
        <v>0</v>
      </c>
      <c r="N360" s="67" t="n">
        <f aca="false">B360*L360</f>
        <v>0</v>
      </c>
      <c r="O360" s="64" t="n">
        <f aca="false">+N360*$O$4</f>
        <v>0</v>
      </c>
      <c r="P360" s="69" t="n">
        <f aca="false">O360*$P$4</f>
        <v>0</v>
      </c>
      <c r="Q360" s="70" t="n">
        <f aca="false">SUM(O360:P360)</f>
        <v>0</v>
      </c>
      <c r="R360" s="66"/>
      <c r="S360" s="9"/>
    </row>
    <row r="361" s="71" customFormat="true" ht="24" hidden="false" customHeight="true" outlineLevel="0" collapsed="false">
      <c r="A361" s="72"/>
      <c r="B361" s="73"/>
      <c r="C361" s="74"/>
      <c r="D361" s="74"/>
      <c r="E361" s="72"/>
      <c r="F361" s="72"/>
      <c r="G361" s="72"/>
      <c r="H361" s="73"/>
      <c r="I361" s="60"/>
      <c r="J361" s="75"/>
      <c r="K361" s="75"/>
      <c r="L361" s="67" t="n">
        <f aca="false">IF(K361&gt;0,K361-J361+1,0)</f>
        <v>0</v>
      </c>
      <c r="M361" s="68" t="n">
        <f aca="false">IF(L361&gt;0,L361/I361,0)</f>
        <v>0</v>
      </c>
      <c r="N361" s="67" t="n">
        <f aca="false">B361*L361</f>
        <v>0</v>
      </c>
      <c r="O361" s="64" t="n">
        <f aca="false">+N361*$O$4</f>
        <v>0</v>
      </c>
      <c r="P361" s="69" t="n">
        <f aca="false">O361*$P$4</f>
        <v>0</v>
      </c>
      <c r="Q361" s="70" t="n">
        <f aca="false">SUM(O361:P361)</f>
        <v>0</v>
      </c>
      <c r="R361" s="66"/>
      <c r="S361" s="9"/>
    </row>
    <row r="362" s="71" customFormat="true" ht="24" hidden="false" customHeight="true" outlineLevel="0" collapsed="false">
      <c r="A362" s="72"/>
      <c r="B362" s="73"/>
      <c r="C362" s="74"/>
      <c r="D362" s="74"/>
      <c r="E362" s="72"/>
      <c r="F362" s="72"/>
      <c r="G362" s="72"/>
      <c r="H362" s="73"/>
      <c r="I362" s="60"/>
      <c r="J362" s="75"/>
      <c r="K362" s="75"/>
      <c r="L362" s="67" t="n">
        <f aca="false">IF(K362&gt;0,K362-J362+1,0)</f>
        <v>0</v>
      </c>
      <c r="M362" s="68" t="n">
        <f aca="false">IF(L362&gt;0,L362/I362,0)</f>
        <v>0</v>
      </c>
      <c r="N362" s="67" t="n">
        <f aca="false">B362*L362</f>
        <v>0</v>
      </c>
      <c r="O362" s="64" t="n">
        <f aca="false">+N362*$O$4</f>
        <v>0</v>
      </c>
      <c r="P362" s="69" t="n">
        <f aca="false">O362*$P$4</f>
        <v>0</v>
      </c>
      <c r="Q362" s="70" t="n">
        <f aca="false">SUM(O362:P362)</f>
        <v>0</v>
      </c>
      <c r="R362" s="66"/>
      <c r="S362" s="9"/>
    </row>
    <row r="363" s="71" customFormat="true" ht="24" hidden="false" customHeight="true" outlineLevel="0" collapsed="false">
      <c r="A363" s="72"/>
      <c r="B363" s="73"/>
      <c r="C363" s="74"/>
      <c r="D363" s="74"/>
      <c r="E363" s="72"/>
      <c r="F363" s="72"/>
      <c r="G363" s="72"/>
      <c r="H363" s="73"/>
      <c r="I363" s="60"/>
      <c r="J363" s="75"/>
      <c r="K363" s="75"/>
      <c r="L363" s="67" t="n">
        <f aca="false">IF(K363&gt;0,K363-J363+1,0)</f>
        <v>0</v>
      </c>
      <c r="M363" s="68" t="n">
        <f aca="false">IF(L363&gt;0,L363/I363,0)</f>
        <v>0</v>
      </c>
      <c r="N363" s="67" t="n">
        <f aca="false">B363*L363</f>
        <v>0</v>
      </c>
      <c r="O363" s="64" t="n">
        <f aca="false">+N363*$O$4</f>
        <v>0</v>
      </c>
      <c r="P363" s="69" t="n">
        <f aca="false">O363*$P$4</f>
        <v>0</v>
      </c>
      <c r="Q363" s="70" t="n">
        <f aca="false">SUM(O363:P363)</f>
        <v>0</v>
      </c>
      <c r="R363" s="66"/>
      <c r="S363" s="9"/>
    </row>
    <row r="364" s="71" customFormat="true" ht="24" hidden="false" customHeight="true" outlineLevel="0" collapsed="false">
      <c r="A364" s="72"/>
      <c r="B364" s="73"/>
      <c r="C364" s="74"/>
      <c r="D364" s="74"/>
      <c r="E364" s="72"/>
      <c r="F364" s="72"/>
      <c r="G364" s="72"/>
      <c r="H364" s="73"/>
      <c r="I364" s="60"/>
      <c r="J364" s="75"/>
      <c r="K364" s="75"/>
      <c r="L364" s="67" t="n">
        <f aca="false">IF(K364&gt;0,K364-J364+1,0)</f>
        <v>0</v>
      </c>
      <c r="M364" s="68" t="n">
        <f aca="false">IF(L364&gt;0,L364/I364,0)</f>
        <v>0</v>
      </c>
      <c r="N364" s="67" t="n">
        <f aca="false">B364*L364</f>
        <v>0</v>
      </c>
      <c r="O364" s="64" t="n">
        <f aca="false">+N364*$O$4</f>
        <v>0</v>
      </c>
      <c r="P364" s="69" t="n">
        <f aca="false">O364*$P$4</f>
        <v>0</v>
      </c>
      <c r="Q364" s="70" t="n">
        <f aca="false">SUM(O364:P364)</f>
        <v>0</v>
      </c>
      <c r="R364" s="66"/>
      <c r="S364" s="9"/>
    </row>
    <row r="365" s="71" customFormat="true" ht="24" hidden="false" customHeight="true" outlineLevel="0" collapsed="false">
      <c r="A365" s="72"/>
      <c r="B365" s="73"/>
      <c r="C365" s="74"/>
      <c r="D365" s="74"/>
      <c r="E365" s="72"/>
      <c r="F365" s="72"/>
      <c r="G365" s="72"/>
      <c r="H365" s="73"/>
      <c r="I365" s="60"/>
      <c r="J365" s="75"/>
      <c r="K365" s="75"/>
      <c r="L365" s="67" t="n">
        <f aca="false">IF(K365&gt;0,K365-J365+1,0)</f>
        <v>0</v>
      </c>
      <c r="M365" s="68" t="n">
        <f aca="false">IF(L365&gt;0,L365/I365,0)</f>
        <v>0</v>
      </c>
      <c r="N365" s="67" t="n">
        <f aca="false">B365*L365</f>
        <v>0</v>
      </c>
      <c r="O365" s="64" t="n">
        <f aca="false">+N365*$O$4</f>
        <v>0</v>
      </c>
      <c r="P365" s="69" t="n">
        <f aca="false">O365*$P$4</f>
        <v>0</v>
      </c>
      <c r="Q365" s="70" t="n">
        <f aca="false">SUM(O365:P365)</f>
        <v>0</v>
      </c>
      <c r="R365" s="66"/>
      <c r="S365" s="9"/>
    </row>
    <row r="366" s="71" customFormat="true" ht="24" hidden="false" customHeight="true" outlineLevel="0" collapsed="false">
      <c r="A366" s="72"/>
      <c r="B366" s="73"/>
      <c r="C366" s="74"/>
      <c r="D366" s="74"/>
      <c r="E366" s="72"/>
      <c r="F366" s="72"/>
      <c r="G366" s="72"/>
      <c r="H366" s="73"/>
      <c r="I366" s="60"/>
      <c r="J366" s="75"/>
      <c r="K366" s="75"/>
      <c r="L366" s="67" t="n">
        <f aca="false">IF(K366&gt;0,K366-J366+1,0)</f>
        <v>0</v>
      </c>
      <c r="M366" s="68" t="n">
        <f aca="false">IF(L366&gt;0,L366/I366,0)</f>
        <v>0</v>
      </c>
      <c r="N366" s="67" t="n">
        <f aca="false">B366*L366</f>
        <v>0</v>
      </c>
      <c r="O366" s="64" t="n">
        <f aca="false">+N366*$O$4</f>
        <v>0</v>
      </c>
      <c r="P366" s="69" t="n">
        <f aca="false">O366*$P$4</f>
        <v>0</v>
      </c>
      <c r="Q366" s="70" t="n">
        <f aca="false">SUM(O366:P366)</f>
        <v>0</v>
      </c>
      <c r="R366" s="66"/>
      <c r="S366" s="9"/>
    </row>
    <row r="367" s="71" customFormat="true" ht="24" hidden="false" customHeight="true" outlineLevel="0" collapsed="false">
      <c r="A367" s="72"/>
      <c r="B367" s="73"/>
      <c r="C367" s="74"/>
      <c r="D367" s="74"/>
      <c r="E367" s="72"/>
      <c r="F367" s="72"/>
      <c r="G367" s="72"/>
      <c r="H367" s="73"/>
      <c r="I367" s="60"/>
      <c r="J367" s="75"/>
      <c r="K367" s="75"/>
      <c r="L367" s="67" t="n">
        <f aca="false">IF(K367&gt;0,K367-J367+1,0)</f>
        <v>0</v>
      </c>
      <c r="M367" s="68" t="n">
        <f aca="false">IF(L367&gt;0,L367/I367,0)</f>
        <v>0</v>
      </c>
      <c r="N367" s="67" t="n">
        <f aca="false">B367*L367</f>
        <v>0</v>
      </c>
      <c r="O367" s="64" t="n">
        <f aca="false">+N367*$O$4</f>
        <v>0</v>
      </c>
      <c r="P367" s="69" t="n">
        <f aca="false">O367*$P$4</f>
        <v>0</v>
      </c>
      <c r="Q367" s="70" t="n">
        <f aca="false">SUM(O367:P367)</f>
        <v>0</v>
      </c>
      <c r="R367" s="66"/>
      <c r="S367" s="9"/>
    </row>
    <row r="368" s="71" customFormat="true" ht="24" hidden="false" customHeight="true" outlineLevel="0" collapsed="false">
      <c r="A368" s="72"/>
      <c r="B368" s="73"/>
      <c r="C368" s="74"/>
      <c r="D368" s="74"/>
      <c r="E368" s="72"/>
      <c r="F368" s="72"/>
      <c r="G368" s="72"/>
      <c r="H368" s="73"/>
      <c r="I368" s="60"/>
      <c r="J368" s="75"/>
      <c r="K368" s="75"/>
      <c r="L368" s="67" t="n">
        <f aca="false">IF(K368&gt;0,K368-J368+1,0)</f>
        <v>0</v>
      </c>
      <c r="M368" s="68" t="n">
        <f aca="false">IF(L368&gt;0,L368/I368,0)</f>
        <v>0</v>
      </c>
      <c r="N368" s="67" t="n">
        <f aca="false">B368*L368</f>
        <v>0</v>
      </c>
      <c r="O368" s="64" t="n">
        <f aca="false">+N368*$O$4</f>
        <v>0</v>
      </c>
      <c r="P368" s="69" t="n">
        <f aca="false">O368*$P$4</f>
        <v>0</v>
      </c>
      <c r="Q368" s="70" t="n">
        <f aca="false">SUM(O368:P368)</f>
        <v>0</v>
      </c>
      <c r="R368" s="66"/>
      <c r="S368" s="9"/>
    </row>
    <row r="369" s="71" customFormat="true" ht="24" hidden="false" customHeight="true" outlineLevel="0" collapsed="false">
      <c r="A369" s="72"/>
      <c r="B369" s="73"/>
      <c r="C369" s="74"/>
      <c r="D369" s="74"/>
      <c r="E369" s="72"/>
      <c r="F369" s="72"/>
      <c r="G369" s="72"/>
      <c r="H369" s="73"/>
      <c r="I369" s="60"/>
      <c r="J369" s="75"/>
      <c r="K369" s="75"/>
      <c r="L369" s="67" t="n">
        <f aca="false">IF(K369&gt;0,K369-J369+1,0)</f>
        <v>0</v>
      </c>
      <c r="M369" s="68" t="n">
        <f aca="false">IF(L369&gt;0,L369/I369,0)</f>
        <v>0</v>
      </c>
      <c r="N369" s="67" t="n">
        <f aca="false">B369*L369</f>
        <v>0</v>
      </c>
      <c r="O369" s="64" t="n">
        <f aca="false">+N369*$O$4</f>
        <v>0</v>
      </c>
      <c r="P369" s="69" t="n">
        <f aca="false">O369*$P$4</f>
        <v>0</v>
      </c>
      <c r="Q369" s="70" t="n">
        <f aca="false">SUM(O369:P369)</f>
        <v>0</v>
      </c>
      <c r="R369" s="66"/>
      <c r="S369" s="9"/>
    </row>
    <row r="370" s="71" customFormat="true" ht="24" hidden="false" customHeight="true" outlineLevel="0" collapsed="false">
      <c r="A370" s="72"/>
      <c r="B370" s="73"/>
      <c r="C370" s="74"/>
      <c r="D370" s="74"/>
      <c r="E370" s="72"/>
      <c r="F370" s="72"/>
      <c r="G370" s="72"/>
      <c r="H370" s="73"/>
      <c r="I370" s="60"/>
      <c r="J370" s="75"/>
      <c r="K370" s="75"/>
      <c r="L370" s="67" t="n">
        <f aca="false">IF(K370&gt;0,K370-J370+1,0)</f>
        <v>0</v>
      </c>
      <c r="M370" s="68" t="n">
        <f aca="false">IF(L370&gt;0,L370/I370,0)</f>
        <v>0</v>
      </c>
      <c r="N370" s="67" t="n">
        <f aca="false">B370*L370</f>
        <v>0</v>
      </c>
      <c r="O370" s="64" t="n">
        <f aca="false">+N370*$O$4</f>
        <v>0</v>
      </c>
      <c r="P370" s="69" t="n">
        <f aca="false">O370*$P$4</f>
        <v>0</v>
      </c>
      <c r="Q370" s="70" t="n">
        <f aca="false">SUM(O370:P370)</f>
        <v>0</v>
      </c>
      <c r="R370" s="66"/>
      <c r="S370" s="9"/>
    </row>
    <row r="371" s="71" customFormat="true" ht="24" hidden="false" customHeight="true" outlineLevel="0" collapsed="false">
      <c r="A371" s="72"/>
      <c r="B371" s="73"/>
      <c r="C371" s="74"/>
      <c r="D371" s="74"/>
      <c r="E371" s="72"/>
      <c r="F371" s="72"/>
      <c r="G371" s="72"/>
      <c r="H371" s="73"/>
      <c r="I371" s="60"/>
      <c r="J371" s="75"/>
      <c r="K371" s="75"/>
      <c r="L371" s="67" t="n">
        <f aca="false">IF(K371&gt;0,K371-J371+1,0)</f>
        <v>0</v>
      </c>
      <c r="M371" s="68" t="n">
        <f aca="false">IF(L371&gt;0,L371/I371,0)</f>
        <v>0</v>
      </c>
      <c r="N371" s="67" t="n">
        <f aca="false">B371*L371</f>
        <v>0</v>
      </c>
      <c r="O371" s="64" t="n">
        <f aca="false">+N371*$O$4</f>
        <v>0</v>
      </c>
      <c r="P371" s="69" t="n">
        <f aca="false">O371*$P$4</f>
        <v>0</v>
      </c>
      <c r="Q371" s="70" t="n">
        <f aca="false">SUM(O371:P371)</f>
        <v>0</v>
      </c>
      <c r="R371" s="66"/>
      <c r="S371" s="9"/>
    </row>
    <row r="372" s="71" customFormat="true" ht="24" hidden="false" customHeight="true" outlineLevel="0" collapsed="false">
      <c r="A372" s="72"/>
      <c r="B372" s="73"/>
      <c r="C372" s="74"/>
      <c r="D372" s="74"/>
      <c r="E372" s="72"/>
      <c r="F372" s="72"/>
      <c r="G372" s="72"/>
      <c r="H372" s="73"/>
      <c r="I372" s="60"/>
      <c r="J372" s="75"/>
      <c r="K372" s="75"/>
      <c r="L372" s="67" t="n">
        <f aca="false">IF(K372&gt;0,K372-J372+1,0)</f>
        <v>0</v>
      </c>
      <c r="M372" s="68" t="n">
        <f aca="false">IF(L372&gt;0,L372/I372,0)</f>
        <v>0</v>
      </c>
      <c r="N372" s="67" t="n">
        <f aca="false">B372*L372</f>
        <v>0</v>
      </c>
      <c r="O372" s="64" t="n">
        <f aca="false">+N372*$O$4</f>
        <v>0</v>
      </c>
      <c r="P372" s="69" t="n">
        <f aca="false">O372*$P$4</f>
        <v>0</v>
      </c>
      <c r="Q372" s="70" t="n">
        <f aca="false">SUM(O372:P372)</f>
        <v>0</v>
      </c>
      <c r="R372" s="66"/>
      <c r="S372" s="9"/>
    </row>
    <row r="373" s="71" customFormat="true" ht="24" hidden="false" customHeight="true" outlineLevel="0" collapsed="false">
      <c r="A373" s="72"/>
      <c r="B373" s="73"/>
      <c r="C373" s="74"/>
      <c r="D373" s="74"/>
      <c r="E373" s="72"/>
      <c r="F373" s="72"/>
      <c r="G373" s="72"/>
      <c r="H373" s="73"/>
      <c r="I373" s="60"/>
      <c r="J373" s="75"/>
      <c r="K373" s="75"/>
      <c r="L373" s="67" t="n">
        <f aca="false">IF(K373&gt;0,K373-J373+1,0)</f>
        <v>0</v>
      </c>
      <c r="M373" s="68" t="n">
        <f aca="false">IF(L373&gt;0,L373/I373,0)</f>
        <v>0</v>
      </c>
      <c r="N373" s="67" t="n">
        <f aca="false">B373*L373</f>
        <v>0</v>
      </c>
      <c r="O373" s="64" t="n">
        <f aca="false">+N373*$O$4</f>
        <v>0</v>
      </c>
      <c r="P373" s="69" t="n">
        <f aca="false">O373*$P$4</f>
        <v>0</v>
      </c>
      <c r="Q373" s="70" t="n">
        <f aca="false">SUM(O373:P373)</f>
        <v>0</v>
      </c>
      <c r="R373" s="66"/>
      <c r="S373" s="9"/>
    </row>
    <row r="374" s="71" customFormat="true" ht="24" hidden="false" customHeight="true" outlineLevel="0" collapsed="false">
      <c r="A374" s="72"/>
      <c r="B374" s="73"/>
      <c r="C374" s="74"/>
      <c r="D374" s="74"/>
      <c r="E374" s="72"/>
      <c r="F374" s="72"/>
      <c r="G374" s="72"/>
      <c r="H374" s="73"/>
      <c r="I374" s="60"/>
      <c r="J374" s="75"/>
      <c r="K374" s="75"/>
      <c r="L374" s="67" t="n">
        <f aca="false">IF(K374&gt;0,K374-J374+1,0)</f>
        <v>0</v>
      </c>
      <c r="M374" s="68" t="n">
        <f aca="false">IF(L374&gt;0,L374/I374,0)</f>
        <v>0</v>
      </c>
      <c r="N374" s="67" t="n">
        <f aca="false">B374*L374</f>
        <v>0</v>
      </c>
      <c r="O374" s="64" t="n">
        <f aca="false">+N374*$O$4</f>
        <v>0</v>
      </c>
      <c r="P374" s="69" t="n">
        <f aca="false">O374*$P$4</f>
        <v>0</v>
      </c>
      <c r="Q374" s="70" t="n">
        <f aca="false">SUM(O374:P374)</f>
        <v>0</v>
      </c>
      <c r="R374" s="66"/>
      <c r="S374" s="9"/>
    </row>
    <row r="375" s="71" customFormat="true" ht="24" hidden="false" customHeight="true" outlineLevel="0" collapsed="false">
      <c r="A375" s="72"/>
      <c r="B375" s="73"/>
      <c r="C375" s="74"/>
      <c r="D375" s="74"/>
      <c r="E375" s="72"/>
      <c r="F375" s="72"/>
      <c r="G375" s="72"/>
      <c r="H375" s="73"/>
      <c r="I375" s="60"/>
      <c r="J375" s="75"/>
      <c r="K375" s="75"/>
      <c r="L375" s="67" t="n">
        <f aca="false">IF(K375&gt;0,K375-J375+1,0)</f>
        <v>0</v>
      </c>
      <c r="M375" s="68" t="n">
        <f aca="false">IF(L375&gt;0,L375/I375,0)</f>
        <v>0</v>
      </c>
      <c r="N375" s="67" t="n">
        <f aca="false">B375*L375</f>
        <v>0</v>
      </c>
      <c r="O375" s="64" t="n">
        <f aca="false">+N375*$O$4</f>
        <v>0</v>
      </c>
      <c r="P375" s="69" t="n">
        <f aca="false">O375*$P$4</f>
        <v>0</v>
      </c>
      <c r="Q375" s="70" t="n">
        <f aca="false">SUM(O375:P375)</f>
        <v>0</v>
      </c>
      <c r="R375" s="66"/>
      <c r="S375" s="9"/>
    </row>
    <row r="376" s="71" customFormat="true" ht="24" hidden="false" customHeight="true" outlineLevel="0" collapsed="false">
      <c r="A376" s="72"/>
      <c r="B376" s="73"/>
      <c r="C376" s="74"/>
      <c r="D376" s="74"/>
      <c r="E376" s="72"/>
      <c r="F376" s="72"/>
      <c r="G376" s="72"/>
      <c r="H376" s="73"/>
      <c r="I376" s="60"/>
      <c r="J376" s="75"/>
      <c r="K376" s="75"/>
      <c r="L376" s="67" t="n">
        <f aca="false">IF(K376&gt;0,K376-J376+1,0)</f>
        <v>0</v>
      </c>
      <c r="M376" s="68" t="n">
        <f aca="false">IF(L376&gt;0,L376/I376,0)</f>
        <v>0</v>
      </c>
      <c r="N376" s="67" t="n">
        <f aca="false">B376*L376</f>
        <v>0</v>
      </c>
      <c r="O376" s="64" t="n">
        <f aca="false">+N376*$O$4</f>
        <v>0</v>
      </c>
      <c r="P376" s="69" t="n">
        <f aca="false">O376*$P$4</f>
        <v>0</v>
      </c>
      <c r="Q376" s="70" t="n">
        <f aca="false">SUM(O376:P376)</f>
        <v>0</v>
      </c>
      <c r="R376" s="66"/>
      <c r="S376" s="9"/>
    </row>
    <row r="377" s="71" customFormat="true" ht="24" hidden="false" customHeight="true" outlineLevel="0" collapsed="false">
      <c r="A377" s="72"/>
      <c r="B377" s="73"/>
      <c r="C377" s="74"/>
      <c r="D377" s="74"/>
      <c r="E377" s="72"/>
      <c r="F377" s="72"/>
      <c r="G377" s="72"/>
      <c r="H377" s="73"/>
      <c r="I377" s="60"/>
      <c r="J377" s="75"/>
      <c r="K377" s="75"/>
      <c r="L377" s="67" t="n">
        <f aca="false">IF(K377&gt;0,K377-J377+1,0)</f>
        <v>0</v>
      </c>
      <c r="M377" s="68" t="n">
        <f aca="false">IF(L377&gt;0,L377/I377,0)</f>
        <v>0</v>
      </c>
      <c r="N377" s="67" t="n">
        <f aca="false">B377*L377</f>
        <v>0</v>
      </c>
      <c r="O377" s="64" t="n">
        <f aca="false">+N377*$O$4</f>
        <v>0</v>
      </c>
      <c r="P377" s="69" t="n">
        <f aca="false">O377*$P$4</f>
        <v>0</v>
      </c>
      <c r="Q377" s="70" t="n">
        <f aca="false">SUM(O377:P377)</f>
        <v>0</v>
      </c>
      <c r="R377" s="66"/>
      <c r="S377" s="9"/>
    </row>
    <row r="378" s="71" customFormat="true" ht="24" hidden="false" customHeight="true" outlineLevel="0" collapsed="false">
      <c r="A378" s="72"/>
      <c r="B378" s="73"/>
      <c r="C378" s="74"/>
      <c r="D378" s="74"/>
      <c r="E378" s="72"/>
      <c r="F378" s="72"/>
      <c r="G378" s="72"/>
      <c r="H378" s="73"/>
      <c r="I378" s="60"/>
      <c r="J378" s="75"/>
      <c r="K378" s="75"/>
      <c r="L378" s="67" t="n">
        <f aca="false">IF(K378&gt;0,K378-J378+1,0)</f>
        <v>0</v>
      </c>
      <c r="M378" s="68" t="n">
        <f aca="false">IF(L378&gt;0,L378/I378,0)</f>
        <v>0</v>
      </c>
      <c r="N378" s="67" t="n">
        <f aca="false">B378*L378</f>
        <v>0</v>
      </c>
      <c r="O378" s="64" t="n">
        <f aca="false">+N378*$O$4</f>
        <v>0</v>
      </c>
      <c r="P378" s="69" t="n">
        <f aca="false">O378*$P$4</f>
        <v>0</v>
      </c>
      <c r="Q378" s="70" t="n">
        <f aca="false">SUM(O378:P378)</f>
        <v>0</v>
      </c>
      <c r="R378" s="66"/>
      <c r="S378" s="9"/>
    </row>
    <row r="379" s="71" customFormat="true" ht="24" hidden="false" customHeight="true" outlineLevel="0" collapsed="false">
      <c r="A379" s="72"/>
      <c r="B379" s="73"/>
      <c r="C379" s="74"/>
      <c r="D379" s="74"/>
      <c r="E379" s="72"/>
      <c r="F379" s="72"/>
      <c r="G379" s="72"/>
      <c r="H379" s="73"/>
      <c r="I379" s="60"/>
      <c r="J379" s="75"/>
      <c r="K379" s="75"/>
      <c r="L379" s="67" t="n">
        <f aca="false">IF(K379&gt;0,K379-J379+1,0)</f>
        <v>0</v>
      </c>
      <c r="M379" s="68" t="n">
        <f aca="false">IF(L379&gt;0,L379/I379,0)</f>
        <v>0</v>
      </c>
      <c r="N379" s="67" t="n">
        <f aca="false">B379*L379</f>
        <v>0</v>
      </c>
      <c r="O379" s="64" t="n">
        <f aca="false">+N379*$O$4</f>
        <v>0</v>
      </c>
      <c r="P379" s="69" t="n">
        <f aca="false">O379*$P$4</f>
        <v>0</v>
      </c>
      <c r="Q379" s="70" t="n">
        <f aca="false">SUM(O379:P379)</f>
        <v>0</v>
      </c>
      <c r="R379" s="66"/>
      <c r="S379" s="9"/>
    </row>
    <row r="380" s="71" customFormat="true" ht="24" hidden="false" customHeight="true" outlineLevel="0" collapsed="false">
      <c r="A380" s="72"/>
      <c r="B380" s="73"/>
      <c r="C380" s="74"/>
      <c r="D380" s="74"/>
      <c r="E380" s="72"/>
      <c r="F380" s="72"/>
      <c r="G380" s="72"/>
      <c r="H380" s="73"/>
      <c r="I380" s="60"/>
      <c r="J380" s="75"/>
      <c r="K380" s="75"/>
      <c r="L380" s="67" t="n">
        <f aca="false">IF(K380&gt;0,K380-J380+1,0)</f>
        <v>0</v>
      </c>
      <c r="M380" s="68" t="n">
        <f aca="false">IF(L380&gt;0,L380/I380,0)</f>
        <v>0</v>
      </c>
      <c r="N380" s="67" t="n">
        <f aca="false">B380*L380</f>
        <v>0</v>
      </c>
      <c r="O380" s="64" t="n">
        <f aca="false">+N380*$O$4</f>
        <v>0</v>
      </c>
      <c r="P380" s="69" t="n">
        <f aca="false">O380*$P$4</f>
        <v>0</v>
      </c>
      <c r="Q380" s="70" t="n">
        <f aca="false">SUM(O380:P380)</f>
        <v>0</v>
      </c>
      <c r="R380" s="66"/>
      <c r="S380" s="9"/>
    </row>
    <row r="381" s="71" customFormat="true" ht="24" hidden="false" customHeight="true" outlineLevel="0" collapsed="false">
      <c r="A381" s="72"/>
      <c r="B381" s="73"/>
      <c r="C381" s="74"/>
      <c r="D381" s="74"/>
      <c r="E381" s="72"/>
      <c r="F381" s="72"/>
      <c r="G381" s="72"/>
      <c r="H381" s="73"/>
      <c r="I381" s="60"/>
      <c r="J381" s="75"/>
      <c r="K381" s="75"/>
      <c r="L381" s="67" t="n">
        <f aca="false">IF(K381&gt;0,K381-J381+1,0)</f>
        <v>0</v>
      </c>
      <c r="M381" s="68" t="n">
        <f aca="false">IF(L381&gt;0,L381/I381,0)</f>
        <v>0</v>
      </c>
      <c r="N381" s="67" t="n">
        <f aca="false">B381*L381</f>
        <v>0</v>
      </c>
      <c r="O381" s="64" t="n">
        <f aca="false">+N381*$O$4</f>
        <v>0</v>
      </c>
      <c r="P381" s="69" t="n">
        <f aca="false">O381*$P$4</f>
        <v>0</v>
      </c>
      <c r="Q381" s="70" t="n">
        <f aca="false">SUM(O381:P381)</f>
        <v>0</v>
      </c>
      <c r="R381" s="66"/>
      <c r="S381" s="9"/>
    </row>
    <row r="382" s="71" customFormat="true" ht="24" hidden="false" customHeight="true" outlineLevel="0" collapsed="false">
      <c r="A382" s="72"/>
      <c r="B382" s="73"/>
      <c r="C382" s="74"/>
      <c r="D382" s="74"/>
      <c r="E382" s="72"/>
      <c r="F382" s="72"/>
      <c r="G382" s="72"/>
      <c r="H382" s="73"/>
      <c r="I382" s="60"/>
      <c r="J382" s="75"/>
      <c r="K382" s="75"/>
      <c r="L382" s="67" t="n">
        <f aca="false">IF(K382&gt;0,K382-J382+1,0)</f>
        <v>0</v>
      </c>
      <c r="M382" s="68" t="n">
        <f aca="false">IF(L382&gt;0,L382/I382,0)</f>
        <v>0</v>
      </c>
      <c r="N382" s="67" t="n">
        <f aca="false">B382*L382</f>
        <v>0</v>
      </c>
      <c r="O382" s="64" t="n">
        <f aca="false">+N382*$O$4</f>
        <v>0</v>
      </c>
      <c r="P382" s="69" t="n">
        <f aca="false">O382*$P$4</f>
        <v>0</v>
      </c>
      <c r="Q382" s="70" t="n">
        <f aca="false">SUM(O382:P382)</f>
        <v>0</v>
      </c>
      <c r="R382" s="66"/>
      <c r="S382" s="9"/>
    </row>
    <row r="383" s="71" customFormat="true" ht="24" hidden="false" customHeight="true" outlineLevel="0" collapsed="false">
      <c r="A383" s="72"/>
      <c r="B383" s="73"/>
      <c r="C383" s="74"/>
      <c r="D383" s="74"/>
      <c r="E383" s="72"/>
      <c r="F383" s="72"/>
      <c r="G383" s="72"/>
      <c r="H383" s="73"/>
      <c r="I383" s="60"/>
      <c r="J383" s="75"/>
      <c r="K383" s="75"/>
      <c r="L383" s="67" t="n">
        <f aca="false">IF(K383&gt;0,K383-J383+1,0)</f>
        <v>0</v>
      </c>
      <c r="M383" s="68" t="n">
        <f aca="false">IF(L383&gt;0,L383/I383,0)</f>
        <v>0</v>
      </c>
      <c r="N383" s="67" t="n">
        <f aca="false">B383*L383</f>
        <v>0</v>
      </c>
      <c r="O383" s="64" t="n">
        <f aca="false">+N383*$O$4</f>
        <v>0</v>
      </c>
      <c r="P383" s="69" t="n">
        <f aca="false">O383*$P$4</f>
        <v>0</v>
      </c>
      <c r="Q383" s="70" t="n">
        <f aca="false">SUM(O383:P383)</f>
        <v>0</v>
      </c>
      <c r="R383" s="66"/>
      <c r="S383" s="9"/>
    </row>
    <row r="384" s="71" customFormat="true" ht="24" hidden="false" customHeight="true" outlineLevel="0" collapsed="false">
      <c r="A384" s="72"/>
      <c r="B384" s="73"/>
      <c r="C384" s="74"/>
      <c r="D384" s="74"/>
      <c r="E384" s="72"/>
      <c r="F384" s="72"/>
      <c r="G384" s="72"/>
      <c r="H384" s="73"/>
      <c r="I384" s="60"/>
      <c r="J384" s="75"/>
      <c r="K384" s="75"/>
      <c r="L384" s="67" t="n">
        <f aca="false">IF(K384&gt;0,K384-J384+1,0)</f>
        <v>0</v>
      </c>
      <c r="M384" s="68" t="n">
        <f aca="false">IF(L384&gt;0,L384/I384,0)</f>
        <v>0</v>
      </c>
      <c r="N384" s="67" t="n">
        <f aca="false">B384*L384</f>
        <v>0</v>
      </c>
      <c r="O384" s="64" t="n">
        <f aca="false">+N384*$O$4</f>
        <v>0</v>
      </c>
      <c r="P384" s="69" t="n">
        <f aca="false">O384*$P$4</f>
        <v>0</v>
      </c>
      <c r="Q384" s="70" t="n">
        <f aca="false">SUM(O384:P384)</f>
        <v>0</v>
      </c>
      <c r="R384" s="66"/>
      <c r="S384" s="9"/>
    </row>
    <row r="385" s="71" customFormat="true" ht="24" hidden="false" customHeight="true" outlineLevel="0" collapsed="false">
      <c r="A385" s="72"/>
      <c r="B385" s="73"/>
      <c r="C385" s="74"/>
      <c r="D385" s="74"/>
      <c r="E385" s="72"/>
      <c r="F385" s="72"/>
      <c r="G385" s="72"/>
      <c r="H385" s="73"/>
      <c r="I385" s="60"/>
      <c r="J385" s="75"/>
      <c r="K385" s="75"/>
      <c r="L385" s="67" t="n">
        <f aca="false">IF(K385&gt;0,K385-J385+1,0)</f>
        <v>0</v>
      </c>
      <c r="M385" s="68" t="n">
        <f aca="false">IF(L385&gt;0,L385/I385,0)</f>
        <v>0</v>
      </c>
      <c r="N385" s="67" t="n">
        <f aca="false">B385*L385</f>
        <v>0</v>
      </c>
      <c r="O385" s="64" t="n">
        <f aca="false">+N385*$O$4</f>
        <v>0</v>
      </c>
      <c r="P385" s="69" t="n">
        <f aca="false">O385*$P$4</f>
        <v>0</v>
      </c>
      <c r="Q385" s="70" t="n">
        <f aca="false">SUM(O385:P385)</f>
        <v>0</v>
      </c>
      <c r="R385" s="66"/>
      <c r="S385" s="9"/>
    </row>
    <row r="386" s="71" customFormat="true" ht="24" hidden="false" customHeight="true" outlineLevel="0" collapsed="false">
      <c r="A386" s="72"/>
      <c r="B386" s="73"/>
      <c r="C386" s="74"/>
      <c r="D386" s="74"/>
      <c r="E386" s="72"/>
      <c r="F386" s="72"/>
      <c r="G386" s="72"/>
      <c r="H386" s="73"/>
      <c r="I386" s="60"/>
      <c r="J386" s="75"/>
      <c r="K386" s="75"/>
      <c r="L386" s="67" t="n">
        <f aca="false">IF(K386&gt;0,K386-J386+1,0)</f>
        <v>0</v>
      </c>
      <c r="M386" s="68" t="n">
        <f aca="false">IF(L386&gt;0,L386/I386,0)</f>
        <v>0</v>
      </c>
      <c r="N386" s="67" t="n">
        <f aca="false">B386*L386</f>
        <v>0</v>
      </c>
      <c r="O386" s="64" t="n">
        <f aca="false">+N386*$O$4</f>
        <v>0</v>
      </c>
      <c r="P386" s="69" t="n">
        <f aca="false">O386*$P$4</f>
        <v>0</v>
      </c>
      <c r="Q386" s="70" t="n">
        <f aca="false">SUM(O386:P386)</f>
        <v>0</v>
      </c>
      <c r="R386" s="66"/>
      <c r="S386" s="9"/>
    </row>
    <row r="387" s="71" customFormat="true" ht="24" hidden="false" customHeight="true" outlineLevel="0" collapsed="false">
      <c r="A387" s="72"/>
      <c r="B387" s="73"/>
      <c r="C387" s="74"/>
      <c r="D387" s="74"/>
      <c r="E387" s="72"/>
      <c r="F387" s="72"/>
      <c r="G387" s="72"/>
      <c r="H387" s="73"/>
      <c r="I387" s="60"/>
      <c r="J387" s="75"/>
      <c r="K387" s="75"/>
      <c r="L387" s="67" t="n">
        <f aca="false">IF(K387&gt;0,K387-J387+1,0)</f>
        <v>0</v>
      </c>
      <c r="M387" s="68" t="n">
        <f aca="false">IF(L387&gt;0,L387/I387,0)</f>
        <v>0</v>
      </c>
      <c r="N387" s="67" t="n">
        <f aca="false">B387*L387</f>
        <v>0</v>
      </c>
      <c r="O387" s="64" t="n">
        <f aca="false">+N387*$O$4</f>
        <v>0</v>
      </c>
      <c r="P387" s="69" t="n">
        <f aca="false">O387*$P$4</f>
        <v>0</v>
      </c>
      <c r="Q387" s="70" t="n">
        <f aca="false">SUM(O387:P387)</f>
        <v>0</v>
      </c>
      <c r="R387" s="66"/>
      <c r="S387" s="9"/>
    </row>
    <row r="388" s="71" customFormat="true" ht="24" hidden="false" customHeight="true" outlineLevel="0" collapsed="false">
      <c r="A388" s="72"/>
      <c r="B388" s="73"/>
      <c r="C388" s="74"/>
      <c r="D388" s="74"/>
      <c r="E388" s="72"/>
      <c r="F388" s="72"/>
      <c r="G388" s="72"/>
      <c r="H388" s="73"/>
      <c r="I388" s="60"/>
      <c r="J388" s="75"/>
      <c r="K388" s="75"/>
      <c r="L388" s="67" t="n">
        <f aca="false">IF(K388&gt;0,K388-J388+1,0)</f>
        <v>0</v>
      </c>
      <c r="M388" s="68" t="n">
        <f aca="false">IF(L388&gt;0,L388/I388,0)</f>
        <v>0</v>
      </c>
      <c r="N388" s="67" t="n">
        <f aca="false">B388*L388</f>
        <v>0</v>
      </c>
      <c r="O388" s="64" t="n">
        <f aca="false">+N388*$O$4</f>
        <v>0</v>
      </c>
      <c r="P388" s="69" t="n">
        <f aca="false">O388*$P$4</f>
        <v>0</v>
      </c>
      <c r="Q388" s="70" t="n">
        <f aca="false">SUM(O388:P388)</f>
        <v>0</v>
      </c>
      <c r="R388" s="66"/>
      <c r="S388" s="9"/>
    </row>
    <row r="389" s="71" customFormat="true" ht="24" hidden="false" customHeight="true" outlineLevel="0" collapsed="false">
      <c r="A389" s="72"/>
      <c r="B389" s="73"/>
      <c r="C389" s="74"/>
      <c r="D389" s="74"/>
      <c r="E389" s="72"/>
      <c r="F389" s="72"/>
      <c r="G389" s="72"/>
      <c r="H389" s="73"/>
      <c r="I389" s="60"/>
      <c r="J389" s="75"/>
      <c r="K389" s="75"/>
      <c r="L389" s="67" t="n">
        <f aca="false">IF(K389&gt;0,K389-J389+1,0)</f>
        <v>0</v>
      </c>
      <c r="M389" s="68" t="n">
        <f aca="false">IF(L389&gt;0,L389/I389,0)</f>
        <v>0</v>
      </c>
      <c r="N389" s="67" t="n">
        <f aca="false">B389*L389</f>
        <v>0</v>
      </c>
      <c r="O389" s="64" t="n">
        <f aca="false">+N389*$O$4</f>
        <v>0</v>
      </c>
      <c r="P389" s="69" t="n">
        <f aca="false">O389*$P$4</f>
        <v>0</v>
      </c>
      <c r="Q389" s="70" t="n">
        <f aca="false">SUM(O389:P389)</f>
        <v>0</v>
      </c>
      <c r="R389" s="66"/>
      <c r="S389" s="9"/>
    </row>
    <row r="390" s="71" customFormat="true" ht="24" hidden="false" customHeight="true" outlineLevel="0" collapsed="false">
      <c r="A390" s="72"/>
      <c r="B390" s="73"/>
      <c r="C390" s="74"/>
      <c r="D390" s="74"/>
      <c r="E390" s="72"/>
      <c r="F390" s="72"/>
      <c r="G390" s="72"/>
      <c r="H390" s="73"/>
      <c r="I390" s="60"/>
      <c r="J390" s="75"/>
      <c r="K390" s="75"/>
      <c r="L390" s="67" t="n">
        <f aca="false">IF(K390&gt;0,K390-J390+1,0)</f>
        <v>0</v>
      </c>
      <c r="M390" s="68" t="n">
        <f aca="false">IF(L390&gt;0,L390/I390,0)</f>
        <v>0</v>
      </c>
      <c r="N390" s="67" t="n">
        <f aca="false">B390*L390</f>
        <v>0</v>
      </c>
      <c r="O390" s="64" t="n">
        <f aca="false">+N390*$O$4</f>
        <v>0</v>
      </c>
      <c r="P390" s="69" t="n">
        <f aca="false">O390*$P$4</f>
        <v>0</v>
      </c>
      <c r="Q390" s="70" t="n">
        <f aca="false">SUM(O390:P390)</f>
        <v>0</v>
      </c>
      <c r="R390" s="66"/>
      <c r="S390" s="9"/>
    </row>
    <row r="391" s="71" customFormat="true" ht="24" hidden="false" customHeight="true" outlineLevel="0" collapsed="false">
      <c r="A391" s="72"/>
      <c r="B391" s="73"/>
      <c r="C391" s="74"/>
      <c r="D391" s="74"/>
      <c r="E391" s="72"/>
      <c r="F391" s="72"/>
      <c r="G391" s="72"/>
      <c r="H391" s="73"/>
      <c r="I391" s="60"/>
      <c r="J391" s="75"/>
      <c r="K391" s="75"/>
      <c r="L391" s="67" t="n">
        <f aca="false">IF(K391&gt;0,K391-J391+1,0)</f>
        <v>0</v>
      </c>
      <c r="M391" s="68" t="n">
        <f aca="false">IF(L391&gt;0,L391/I391,0)</f>
        <v>0</v>
      </c>
      <c r="N391" s="67" t="n">
        <f aca="false">B391*L391</f>
        <v>0</v>
      </c>
      <c r="O391" s="64" t="n">
        <f aca="false">+N391*$O$4</f>
        <v>0</v>
      </c>
      <c r="P391" s="69" t="n">
        <f aca="false">O391*$P$4</f>
        <v>0</v>
      </c>
      <c r="Q391" s="70" t="n">
        <f aca="false">SUM(O391:P391)</f>
        <v>0</v>
      </c>
      <c r="R391" s="66"/>
      <c r="S391" s="9"/>
    </row>
    <row r="392" s="71" customFormat="true" ht="24" hidden="false" customHeight="true" outlineLevel="0" collapsed="false">
      <c r="A392" s="72"/>
      <c r="B392" s="73"/>
      <c r="C392" s="74"/>
      <c r="D392" s="74"/>
      <c r="E392" s="72"/>
      <c r="F392" s="72"/>
      <c r="G392" s="72"/>
      <c r="H392" s="73"/>
      <c r="I392" s="60"/>
      <c r="J392" s="75"/>
      <c r="K392" s="75"/>
      <c r="L392" s="67" t="n">
        <f aca="false">IF(K392&gt;0,K392-J392+1,0)</f>
        <v>0</v>
      </c>
      <c r="M392" s="68" t="n">
        <f aca="false">IF(L392&gt;0,L392/I392,0)</f>
        <v>0</v>
      </c>
      <c r="N392" s="67" t="n">
        <f aca="false">B392*L392</f>
        <v>0</v>
      </c>
      <c r="O392" s="64" t="n">
        <f aca="false">+N392*$O$4</f>
        <v>0</v>
      </c>
      <c r="P392" s="69" t="n">
        <f aca="false">O392*$P$4</f>
        <v>0</v>
      </c>
      <c r="Q392" s="70" t="n">
        <f aca="false">SUM(O392:P392)</f>
        <v>0</v>
      </c>
      <c r="R392" s="66"/>
      <c r="S392" s="9"/>
    </row>
    <row r="393" s="71" customFormat="true" ht="24" hidden="false" customHeight="true" outlineLevel="0" collapsed="false">
      <c r="A393" s="72"/>
      <c r="B393" s="73"/>
      <c r="C393" s="74"/>
      <c r="D393" s="74"/>
      <c r="E393" s="72"/>
      <c r="F393" s="72"/>
      <c r="G393" s="72"/>
      <c r="H393" s="73"/>
      <c r="I393" s="60"/>
      <c r="J393" s="75"/>
      <c r="K393" s="75"/>
      <c r="L393" s="67" t="n">
        <f aca="false">IF(K393&gt;0,K393-J393+1,0)</f>
        <v>0</v>
      </c>
      <c r="M393" s="68" t="n">
        <f aca="false">IF(L393&gt;0,L393/I393,0)</f>
        <v>0</v>
      </c>
      <c r="N393" s="67" t="n">
        <f aca="false">B393*L393</f>
        <v>0</v>
      </c>
      <c r="O393" s="64" t="n">
        <f aca="false">+N393*$O$4</f>
        <v>0</v>
      </c>
      <c r="P393" s="69" t="n">
        <f aca="false">O393*$P$4</f>
        <v>0</v>
      </c>
      <c r="Q393" s="70" t="n">
        <f aca="false">SUM(O393:P393)</f>
        <v>0</v>
      </c>
      <c r="R393" s="66"/>
      <c r="S393" s="9"/>
    </row>
    <row r="394" s="71" customFormat="true" ht="24" hidden="false" customHeight="true" outlineLevel="0" collapsed="false">
      <c r="A394" s="72"/>
      <c r="B394" s="73"/>
      <c r="C394" s="74"/>
      <c r="D394" s="74"/>
      <c r="E394" s="72"/>
      <c r="F394" s="72"/>
      <c r="G394" s="72"/>
      <c r="H394" s="73"/>
      <c r="I394" s="60"/>
      <c r="J394" s="75"/>
      <c r="K394" s="75"/>
      <c r="L394" s="67" t="n">
        <f aca="false">IF(K394&gt;0,K394-J394+1,0)</f>
        <v>0</v>
      </c>
      <c r="M394" s="68" t="n">
        <f aca="false">IF(L394&gt;0,L394/I394,0)</f>
        <v>0</v>
      </c>
      <c r="N394" s="67" t="n">
        <f aca="false">B394*L394</f>
        <v>0</v>
      </c>
      <c r="O394" s="64" t="n">
        <f aca="false">+N394*$O$4</f>
        <v>0</v>
      </c>
      <c r="P394" s="69" t="n">
        <f aca="false">O394*$P$4</f>
        <v>0</v>
      </c>
      <c r="Q394" s="70" t="n">
        <f aca="false">SUM(O394:P394)</f>
        <v>0</v>
      </c>
      <c r="R394" s="66"/>
      <c r="S394" s="9"/>
    </row>
    <row r="395" s="71" customFormat="true" ht="24" hidden="false" customHeight="true" outlineLevel="0" collapsed="false">
      <c r="A395" s="72"/>
      <c r="B395" s="73"/>
      <c r="C395" s="74"/>
      <c r="D395" s="74"/>
      <c r="E395" s="72"/>
      <c r="F395" s="72"/>
      <c r="G395" s="72"/>
      <c r="H395" s="73"/>
      <c r="I395" s="60"/>
      <c r="J395" s="75"/>
      <c r="K395" s="75"/>
      <c r="L395" s="67" t="n">
        <f aca="false">IF(K395&gt;0,K395-J395+1,0)</f>
        <v>0</v>
      </c>
      <c r="M395" s="68" t="n">
        <f aca="false">IF(L395&gt;0,L395/I395,0)</f>
        <v>0</v>
      </c>
      <c r="N395" s="67" t="n">
        <f aca="false">B395*L395</f>
        <v>0</v>
      </c>
      <c r="O395" s="64" t="n">
        <f aca="false">+N395*$O$4</f>
        <v>0</v>
      </c>
      <c r="P395" s="69" t="n">
        <f aca="false">O395*$P$4</f>
        <v>0</v>
      </c>
      <c r="Q395" s="70" t="n">
        <f aca="false">SUM(O395:P395)</f>
        <v>0</v>
      </c>
      <c r="R395" s="66"/>
      <c r="S395" s="9"/>
    </row>
    <row r="396" s="71" customFormat="true" ht="24" hidden="false" customHeight="true" outlineLevel="0" collapsed="false">
      <c r="A396" s="72"/>
      <c r="B396" s="73"/>
      <c r="C396" s="74"/>
      <c r="D396" s="74"/>
      <c r="E396" s="72"/>
      <c r="F396" s="72"/>
      <c r="G396" s="72"/>
      <c r="H396" s="73"/>
      <c r="I396" s="60"/>
      <c r="J396" s="75"/>
      <c r="K396" s="75"/>
      <c r="L396" s="67" t="n">
        <f aca="false">IF(K396&gt;0,K396-J396+1,0)</f>
        <v>0</v>
      </c>
      <c r="M396" s="68" t="n">
        <f aca="false">IF(L396&gt;0,L396/I396,0)</f>
        <v>0</v>
      </c>
      <c r="N396" s="67" t="n">
        <f aca="false">B396*L396</f>
        <v>0</v>
      </c>
      <c r="O396" s="64" t="n">
        <f aca="false">+N396*$O$4</f>
        <v>0</v>
      </c>
      <c r="P396" s="69" t="n">
        <f aca="false">O396*$P$4</f>
        <v>0</v>
      </c>
      <c r="Q396" s="70" t="n">
        <f aca="false">SUM(O396:P396)</f>
        <v>0</v>
      </c>
      <c r="R396" s="66"/>
      <c r="S396" s="9"/>
    </row>
    <row r="397" s="71" customFormat="true" ht="24" hidden="false" customHeight="true" outlineLevel="0" collapsed="false">
      <c r="A397" s="72"/>
      <c r="B397" s="73"/>
      <c r="C397" s="74"/>
      <c r="D397" s="74"/>
      <c r="E397" s="72"/>
      <c r="F397" s="72"/>
      <c r="G397" s="72"/>
      <c r="H397" s="73"/>
      <c r="I397" s="60"/>
      <c r="J397" s="75"/>
      <c r="K397" s="75"/>
      <c r="L397" s="67" t="n">
        <f aca="false">IF(K397&gt;0,K397-J397+1,0)</f>
        <v>0</v>
      </c>
      <c r="M397" s="68" t="n">
        <f aca="false">IF(L397&gt;0,L397/I397,0)</f>
        <v>0</v>
      </c>
      <c r="N397" s="67" t="n">
        <f aca="false">B397*L397</f>
        <v>0</v>
      </c>
      <c r="O397" s="64" t="n">
        <f aca="false">+N397*$O$4</f>
        <v>0</v>
      </c>
      <c r="P397" s="69" t="n">
        <f aca="false">O397*$P$4</f>
        <v>0</v>
      </c>
      <c r="Q397" s="70" t="n">
        <f aca="false">SUM(O397:P397)</f>
        <v>0</v>
      </c>
      <c r="R397" s="66"/>
      <c r="S397" s="9"/>
    </row>
    <row r="398" s="71" customFormat="true" ht="24" hidden="false" customHeight="true" outlineLevel="0" collapsed="false">
      <c r="A398" s="72"/>
      <c r="B398" s="73"/>
      <c r="C398" s="74"/>
      <c r="D398" s="74"/>
      <c r="E398" s="72"/>
      <c r="F398" s="72"/>
      <c r="G398" s="72"/>
      <c r="H398" s="73"/>
      <c r="I398" s="60"/>
      <c r="J398" s="75"/>
      <c r="K398" s="75"/>
      <c r="L398" s="67" t="n">
        <f aca="false">IF(K398&gt;0,K398-J398+1,0)</f>
        <v>0</v>
      </c>
      <c r="M398" s="68" t="n">
        <f aca="false">IF(L398&gt;0,L398/I398,0)</f>
        <v>0</v>
      </c>
      <c r="N398" s="67" t="n">
        <f aca="false">B398*L398</f>
        <v>0</v>
      </c>
      <c r="O398" s="64" t="n">
        <f aca="false">+N398*$O$4</f>
        <v>0</v>
      </c>
      <c r="P398" s="69" t="n">
        <f aca="false">O398*$P$4</f>
        <v>0</v>
      </c>
      <c r="Q398" s="70" t="n">
        <f aca="false">SUM(O398:P398)</f>
        <v>0</v>
      </c>
      <c r="R398" s="66"/>
      <c r="S398" s="9"/>
    </row>
    <row r="399" s="71" customFormat="true" ht="24" hidden="false" customHeight="true" outlineLevel="0" collapsed="false">
      <c r="A399" s="72"/>
      <c r="B399" s="73"/>
      <c r="C399" s="74"/>
      <c r="D399" s="74"/>
      <c r="E399" s="72"/>
      <c r="F399" s="72"/>
      <c r="G399" s="72"/>
      <c r="H399" s="73"/>
      <c r="I399" s="60"/>
      <c r="J399" s="75"/>
      <c r="K399" s="75"/>
      <c r="L399" s="67" t="n">
        <f aca="false">IF(K399&gt;0,K399-J399+1,0)</f>
        <v>0</v>
      </c>
      <c r="M399" s="68" t="n">
        <f aca="false">IF(L399&gt;0,L399/I399,0)</f>
        <v>0</v>
      </c>
      <c r="N399" s="67" t="n">
        <f aca="false">B399*L399</f>
        <v>0</v>
      </c>
      <c r="O399" s="64" t="n">
        <f aca="false">+N399*$O$4</f>
        <v>0</v>
      </c>
      <c r="P399" s="69" t="n">
        <f aca="false">O399*$P$4</f>
        <v>0</v>
      </c>
      <c r="Q399" s="70" t="n">
        <f aca="false">SUM(O399:P399)</f>
        <v>0</v>
      </c>
      <c r="R399" s="66"/>
      <c r="S399" s="9"/>
    </row>
    <row r="400" s="71" customFormat="true" ht="24" hidden="false" customHeight="true" outlineLevel="0" collapsed="false">
      <c r="A400" s="72"/>
      <c r="B400" s="73"/>
      <c r="C400" s="74"/>
      <c r="D400" s="74"/>
      <c r="E400" s="72"/>
      <c r="F400" s="72"/>
      <c r="G400" s="72"/>
      <c r="H400" s="73"/>
      <c r="I400" s="60"/>
      <c r="J400" s="75"/>
      <c r="K400" s="75"/>
      <c r="L400" s="67" t="n">
        <f aca="false">IF(K400&gt;0,K400-J400+1,0)</f>
        <v>0</v>
      </c>
      <c r="M400" s="68" t="n">
        <f aca="false">IF(L400&gt;0,L400/I400,0)</f>
        <v>0</v>
      </c>
      <c r="N400" s="67" t="n">
        <f aca="false">B400*L400</f>
        <v>0</v>
      </c>
      <c r="O400" s="64" t="n">
        <f aca="false">+N400*$O$4</f>
        <v>0</v>
      </c>
      <c r="P400" s="69" t="n">
        <f aca="false">O400*$P$4</f>
        <v>0</v>
      </c>
      <c r="Q400" s="70" t="n">
        <f aca="false">SUM(O400:P400)</f>
        <v>0</v>
      </c>
      <c r="R400" s="66"/>
      <c r="S400" s="9"/>
    </row>
    <row r="401" s="71" customFormat="true" ht="24" hidden="false" customHeight="true" outlineLevel="0" collapsed="false">
      <c r="A401" s="72"/>
      <c r="B401" s="73"/>
      <c r="C401" s="74"/>
      <c r="D401" s="74"/>
      <c r="E401" s="72"/>
      <c r="F401" s="72"/>
      <c r="G401" s="72"/>
      <c r="H401" s="73"/>
      <c r="I401" s="60"/>
      <c r="J401" s="75"/>
      <c r="K401" s="75"/>
      <c r="L401" s="67" t="n">
        <f aca="false">IF(K401&gt;0,K401-J401+1,0)</f>
        <v>0</v>
      </c>
      <c r="M401" s="68" t="n">
        <f aca="false">IF(L401&gt;0,L401/I401,0)</f>
        <v>0</v>
      </c>
      <c r="N401" s="67" t="n">
        <f aca="false">B401*L401</f>
        <v>0</v>
      </c>
      <c r="O401" s="64" t="n">
        <f aca="false">+N401*$O$4</f>
        <v>0</v>
      </c>
      <c r="P401" s="69" t="n">
        <f aca="false">O401*$P$4</f>
        <v>0</v>
      </c>
      <c r="Q401" s="70" t="n">
        <f aca="false">SUM(O401:P401)</f>
        <v>0</v>
      </c>
      <c r="R401" s="66"/>
      <c r="S401" s="9"/>
    </row>
    <row r="402" s="71" customFormat="true" ht="24" hidden="false" customHeight="true" outlineLevel="0" collapsed="false">
      <c r="A402" s="72"/>
      <c r="B402" s="73"/>
      <c r="C402" s="74"/>
      <c r="D402" s="74"/>
      <c r="E402" s="72"/>
      <c r="F402" s="72"/>
      <c r="G402" s="72"/>
      <c r="H402" s="73"/>
      <c r="I402" s="60"/>
      <c r="J402" s="75"/>
      <c r="K402" s="75"/>
      <c r="L402" s="67" t="n">
        <f aca="false">IF(K402&gt;0,K402-J402+1,0)</f>
        <v>0</v>
      </c>
      <c r="M402" s="68" t="n">
        <f aca="false">IF(L402&gt;0,L402/I402,0)</f>
        <v>0</v>
      </c>
      <c r="N402" s="67" t="n">
        <f aca="false">B402*L402</f>
        <v>0</v>
      </c>
      <c r="O402" s="64" t="n">
        <f aca="false">+N402*$O$4</f>
        <v>0</v>
      </c>
      <c r="P402" s="69" t="n">
        <f aca="false">O402*$P$4</f>
        <v>0</v>
      </c>
      <c r="Q402" s="70" t="n">
        <f aca="false">SUM(O402:P402)</f>
        <v>0</v>
      </c>
      <c r="R402" s="66"/>
      <c r="S402" s="9"/>
    </row>
    <row r="403" s="71" customFormat="true" ht="24" hidden="false" customHeight="true" outlineLevel="0" collapsed="false">
      <c r="A403" s="72"/>
      <c r="B403" s="73"/>
      <c r="C403" s="74"/>
      <c r="D403" s="74"/>
      <c r="E403" s="72"/>
      <c r="F403" s="72"/>
      <c r="G403" s="72"/>
      <c r="H403" s="73"/>
      <c r="I403" s="60"/>
      <c r="J403" s="75"/>
      <c r="K403" s="75"/>
      <c r="L403" s="67" t="n">
        <f aca="false">IF(K403&gt;0,K403-J403+1,0)</f>
        <v>0</v>
      </c>
      <c r="M403" s="68" t="n">
        <f aca="false">IF(L403&gt;0,L403/I403,0)</f>
        <v>0</v>
      </c>
      <c r="N403" s="67" t="n">
        <f aca="false">B403*L403</f>
        <v>0</v>
      </c>
      <c r="O403" s="64" t="n">
        <f aca="false">+N403*$O$4</f>
        <v>0</v>
      </c>
      <c r="P403" s="69" t="n">
        <f aca="false">O403*$P$4</f>
        <v>0</v>
      </c>
      <c r="Q403" s="70" t="n">
        <f aca="false">SUM(O403:P403)</f>
        <v>0</v>
      </c>
      <c r="R403" s="66"/>
      <c r="S403" s="9"/>
    </row>
    <row r="404" s="71" customFormat="true" ht="24" hidden="false" customHeight="true" outlineLevel="0" collapsed="false">
      <c r="A404" s="72"/>
      <c r="B404" s="73"/>
      <c r="C404" s="74"/>
      <c r="D404" s="74"/>
      <c r="E404" s="72"/>
      <c r="F404" s="72"/>
      <c r="G404" s="72"/>
      <c r="H404" s="73"/>
      <c r="I404" s="60"/>
      <c r="J404" s="75"/>
      <c r="K404" s="75"/>
      <c r="L404" s="67" t="n">
        <f aca="false">IF(K404&gt;0,K404-J404+1,0)</f>
        <v>0</v>
      </c>
      <c r="M404" s="68" t="n">
        <f aca="false">IF(L404&gt;0,L404/I404,0)</f>
        <v>0</v>
      </c>
      <c r="N404" s="67" t="n">
        <f aca="false">B404*L404</f>
        <v>0</v>
      </c>
      <c r="O404" s="64" t="n">
        <f aca="false">+N404*$O$4</f>
        <v>0</v>
      </c>
      <c r="P404" s="69" t="n">
        <f aca="false">O404*$P$4</f>
        <v>0</v>
      </c>
      <c r="Q404" s="70" t="n">
        <f aca="false">SUM(O404:P404)</f>
        <v>0</v>
      </c>
      <c r="R404" s="66"/>
      <c r="S404" s="9"/>
    </row>
    <row r="405" s="71" customFormat="true" ht="24" hidden="false" customHeight="true" outlineLevel="0" collapsed="false">
      <c r="A405" s="72"/>
      <c r="B405" s="73"/>
      <c r="C405" s="74"/>
      <c r="D405" s="74"/>
      <c r="E405" s="72"/>
      <c r="F405" s="72"/>
      <c r="G405" s="72"/>
      <c r="H405" s="73"/>
      <c r="I405" s="60"/>
      <c r="J405" s="75"/>
      <c r="K405" s="75"/>
      <c r="L405" s="67" t="n">
        <f aca="false">IF(K405&gt;0,K405-J405+1,0)</f>
        <v>0</v>
      </c>
      <c r="M405" s="68" t="n">
        <f aca="false">IF(L405&gt;0,L405/I405,0)</f>
        <v>0</v>
      </c>
      <c r="N405" s="67" t="n">
        <f aca="false">B405*L405</f>
        <v>0</v>
      </c>
      <c r="O405" s="64" t="n">
        <f aca="false">+N405*$O$4</f>
        <v>0</v>
      </c>
      <c r="P405" s="69" t="n">
        <f aca="false">O405*$P$4</f>
        <v>0</v>
      </c>
      <c r="Q405" s="70" t="n">
        <f aca="false">SUM(O405:P405)</f>
        <v>0</v>
      </c>
      <c r="R405" s="66"/>
      <c r="S405" s="9"/>
    </row>
    <row r="406" s="71" customFormat="true" ht="24" hidden="false" customHeight="true" outlineLevel="0" collapsed="false">
      <c r="A406" s="72"/>
      <c r="B406" s="73"/>
      <c r="C406" s="74"/>
      <c r="D406" s="74"/>
      <c r="E406" s="72"/>
      <c r="F406" s="72"/>
      <c r="G406" s="72"/>
      <c r="H406" s="73"/>
      <c r="I406" s="60"/>
      <c r="J406" s="75"/>
      <c r="K406" s="75"/>
      <c r="L406" s="67" t="n">
        <f aca="false">IF(K406&gt;0,K406-J406+1,0)</f>
        <v>0</v>
      </c>
      <c r="M406" s="68" t="n">
        <f aca="false">IF(L406&gt;0,L406/I406,0)</f>
        <v>0</v>
      </c>
      <c r="N406" s="67" t="n">
        <f aca="false">B406*L406</f>
        <v>0</v>
      </c>
      <c r="O406" s="64" t="n">
        <f aca="false">+N406*$O$4</f>
        <v>0</v>
      </c>
      <c r="P406" s="69" t="n">
        <f aca="false">O406*$P$4</f>
        <v>0</v>
      </c>
      <c r="Q406" s="70" t="n">
        <f aca="false">SUM(O406:P406)</f>
        <v>0</v>
      </c>
      <c r="R406" s="66"/>
      <c r="S406" s="9"/>
    </row>
    <row r="407" s="71" customFormat="true" ht="24" hidden="false" customHeight="true" outlineLevel="0" collapsed="false">
      <c r="A407" s="72"/>
      <c r="B407" s="73"/>
      <c r="C407" s="74"/>
      <c r="D407" s="74"/>
      <c r="E407" s="72"/>
      <c r="F407" s="72"/>
      <c r="G407" s="72"/>
      <c r="H407" s="73"/>
      <c r="I407" s="60"/>
      <c r="J407" s="75"/>
      <c r="K407" s="75"/>
      <c r="L407" s="67" t="n">
        <f aca="false">IF(K407&gt;0,K407-J407+1,0)</f>
        <v>0</v>
      </c>
      <c r="M407" s="68" t="n">
        <f aca="false">IF(L407&gt;0,L407/I407,0)</f>
        <v>0</v>
      </c>
      <c r="N407" s="67" t="n">
        <f aca="false">B407*L407</f>
        <v>0</v>
      </c>
      <c r="O407" s="64" t="n">
        <f aca="false">+N407*$O$4</f>
        <v>0</v>
      </c>
      <c r="P407" s="69" t="n">
        <f aca="false">O407*$P$4</f>
        <v>0</v>
      </c>
      <c r="Q407" s="70" t="n">
        <f aca="false">SUM(O407:P407)</f>
        <v>0</v>
      </c>
      <c r="R407" s="66"/>
      <c r="S407" s="9"/>
    </row>
    <row r="408" s="71" customFormat="true" ht="24" hidden="false" customHeight="true" outlineLevel="0" collapsed="false">
      <c r="A408" s="72"/>
      <c r="B408" s="73"/>
      <c r="C408" s="74"/>
      <c r="D408" s="74"/>
      <c r="E408" s="72"/>
      <c r="F408" s="72"/>
      <c r="G408" s="72"/>
      <c r="H408" s="73"/>
      <c r="I408" s="60"/>
      <c r="J408" s="75"/>
      <c r="K408" s="75"/>
      <c r="L408" s="67" t="n">
        <f aca="false">IF(K408&gt;0,K408-J408+1,0)</f>
        <v>0</v>
      </c>
      <c r="M408" s="68" t="n">
        <f aca="false">IF(L408&gt;0,L408/I408,0)</f>
        <v>0</v>
      </c>
      <c r="N408" s="67" t="n">
        <f aca="false">B408*L408</f>
        <v>0</v>
      </c>
      <c r="O408" s="64" t="n">
        <f aca="false">+N408*$O$4</f>
        <v>0</v>
      </c>
      <c r="P408" s="69" t="n">
        <f aca="false">O408*$P$4</f>
        <v>0</v>
      </c>
      <c r="Q408" s="70" t="n">
        <f aca="false">SUM(O408:P408)</f>
        <v>0</v>
      </c>
      <c r="R408" s="66"/>
      <c r="S408" s="9"/>
    </row>
    <row r="409" s="71" customFormat="true" ht="24" hidden="false" customHeight="true" outlineLevel="0" collapsed="false">
      <c r="A409" s="72"/>
      <c r="B409" s="73"/>
      <c r="C409" s="74"/>
      <c r="D409" s="74"/>
      <c r="E409" s="72"/>
      <c r="F409" s="72"/>
      <c r="G409" s="72"/>
      <c r="H409" s="73"/>
      <c r="I409" s="60"/>
      <c r="J409" s="75"/>
      <c r="K409" s="75"/>
      <c r="L409" s="67" t="n">
        <f aca="false">IF(K409&gt;0,K409-J409+1,0)</f>
        <v>0</v>
      </c>
      <c r="M409" s="68" t="n">
        <f aca="false">IF(L409&gt;0,L409/I409,0)</f>
        <v>0</v>
      </c>
      <c r="N409" s="67" t="n">
        <f aca="false">B409*L409</f>
        <v>0</v>
      </c>
      <c r="O409" s="64" t="n">
        <f aca="false">+N409*$O$4</f>
        <v>0</v>
      </c>
      <c r="P409" s="69" t="n">
        <f aca="false">O409*$P$4</f>
        <v>0</v>
      </c>
      <c r="Q409" s="70" t="n">
        <f aca="false">SUM(O409:P409)</f>
        <v>0</v>
      </c>
      <c r="R409" s="66"/>
      <c r="S409" s="9"/>
    </row>
    <row r="410" s="71" customFormat="true" ht="24" hidden="false" customHeight="true" outlineLevel="0" collapsed="false">
      <c r="A410" s="72"/>
      <c r="B410" s="73"/>
      <c r="C410" s="74"/>
      <c r="D410" s="74"/>
      <c r="E410" s="72"/>
      <c r="F410" s="72"/>
      <c r="G410" s="72"/>
      <c r="H410" s="73"/>
      <c r="I410" s="60"/>
      <c r="J410" s="75"/>
      <c r="K410" s="75"/>
      <c r="L410" s="67" t="n">
        <f aca="false">IF(K410&gt;0,K410-J410+1,0)</f>
        <v>0</v>
      </c>
      <c r="M410" s="68" t="n">
        <f aca="false">IF(L410&gt;0,L410/I410,0)</f>
        <v>0</v>
      </c>
      <c r="N410" s="67" t="n">
        <f aca="false">B410*L410</f>
        <v>0</v>
      </c>
      <c r="O410" s="64" t="n">
        <f aca="false">+N410*$O$4</f>
        <v>0</v>
      </c>
      <c r="P410" s="69" t="n">
        <f aca="false">O410*$P$4</f>
        <v>0</v>
      </c>
      <c r="Q410" s="70" t="n">
        <f aca="false">SUM(O410:P410)</f>
        <v>0</v>
      </c>
      <c r="R410" s="66"/>
      <c r="S410" s="9"/>
    </row>
    <row r="411" s="71" customFormat="true" ht="24" hidden="false" customHeight="true" outlineLevel="0" collapsed="false">
      <c r="A411" s="72"/>
      <c r="B411" s="73"/>
      <c r="C411" s="74"/>
      <c r="D411" s="74"/>
      <c r="E411" s="72"/>
      <c r="F411" s="72"/>
      <c r="G411" s="72"/>
      <c r="H411" s="73"/>
      <c r="I411" s="60"/>
      <c r="J411" s="75"/>
      <c r="K411" s="75"/>
      <c r="L411" s="67" t="n">
        <f aca="false">IF(K411&gt;0,K411-J411+1,0)</f>
        <v>0</v>
      </c>
      <c r="M411" s="68" t="n">
        <f aca="false">IF(L411&gt;0,L411/I411,0)</f>
        <v>0</v>
      </c>
      <c r="N411" s="67" t="n">
        <f aca="false">B411*L411</f>
        <v>0</v>
      </c>
      <c r="O411" s="64" t="n">
        <f aca="false">+N411*$O$4</f>
        <v>0</v>
      </c>
      <c r="P411" s="69" t="n">
        <f aca="false">O411*$P$4</f>
        <v>0</v>
      </c>
      <c r="Q411" s="70" t="n">
        <f aca="false">SUM(O411:P411)</f>
        <v>0</v>
      </c>
      <c r="R411" s="66"/>
      <c r="S411" s="9"/>
    </row>
    <row r="412" s="71" customFormat="true" ht="24" hidden="false" customHeight="true" outlineLevel="0" collapsed="false">
      <c r="A412" s="72"/>
      <c r="B412" s="73"/>
      <c r="C412" s="74"/>
      <c r="D412" s="74"/>
      <c r="E412" s="72"/>
      <c r="F412" s="72"/>
      <c r="G412" s="72"/>
      <c r="H412" s="73"/>
      <c r="I412" s="60"/>
      <c r="J412" s="75"/>
      <c r="K412" s="75"/>
      <c r="L412" s="67" t="n">
        <f aca="false">IF(K412&gt;0,K412-J412+1,0)</f>
        <v>0</v>
      </c>
      <c r="M412" s="68" t="n">
        <f aca="false">IF(L412&gt;0,L412/I412,0)</f>
        <v>0</v>
      </c>
      <c r="N412" s="67" t="n">
        <f aca="false">B412*L412</f>
        <v>0</v>
      </c>
      <c r="O412" s="64" t="n">
        <f aca="false">+N412*$O$4</f>
        <v>0</v>
      </c>
      <c r="P412" s="69" t="n">
        <f aca="false">O412*$P$4</f>
        <v>0</v>
      </c>
      <c r="Q412" s="70" t="n">
        <f aca="false">SUM(O412:P412)</f>
        <v>0</v>
      </c>
      <c r="R412" s="66"/>
      <c r="S412" s="9"/>
    </row>
    <row r="413" s="71" customFormat="true" ht="24" hidden="false" customHeight="true" outlineLevel="0" collapsed="false">
      <c r="A413" s="72"/>
      <c r="B413" s="73"/>
      <c r="C413" s="74"/>
      <c r="D413" s="74"/>
      <c r="E413" s="72"/>
      <c r="F413" s="72"/>
      <c r="G413" s="72"/>
      <c r="H413" s="73"/>
      <c r="I413" s="60"/>
      <c r="J413" s="75"/>
      <c r="K413" s="75"/>
      <c r="L413" s="67" t="n">
        <f aca="false">IF(K413&gt;0,K413-J413+1,0)</f>
        <v>0</v>
      </c>
      <c r="M413" s="68" t="n">
        <f aca="false">IF(L413&gt;0,L413/I413,0)</f>
        <v>0</v>
      </c>
      <c r="N413" s="67" t="n">
        <f aca="false">B413*L413</f>
        <v>0</v>
      </c>
      <c r="O413" s="64" t="n">
        <f aca="false">+N413*$O$4</f>
        <v>0</v>
      </c>
      <c r="P413" s="69" t="n">
        <f aca="false">O413*$P$4</f>
        <v>0</v>
      </c>
      <c r="Q413" s="70" t="n">
        <f aca="false">SUM(O413:P413)</f>
        <v>0</v>
      </c>
      <c r="R413" s="66"/>
      <c r="S413" s="9"/>
    </row>
    <row r="414" s="71" customFormat="true" ht="24" hidden="false" customHeight="true" outlineLevel="0" collapsed="false">
      <c r="A414" s="72"/>
      <c r="B414" s="73"/>
      <c r="C414" s="74"/>
      <c r="D414" s="74"/>
      <c r="E414" s="72"/>
      <c r="F414" s="72"/>
      <c r="G414" s="72"/>
      <c r="H414" s="73"/>
      <c r="I414" s="60"/>
      <c r="J414" s="75"/>
      <c r="K414" s="75"/>
      <c r="L414" s="67" t="n">
        <f aca="false">IF(K414&gt;0,K414-J414+1,0)</f>
        <v>0</v>
      </c>
      <c r="M414" s="68" t="n">
        <f aca="false">IF(L414&gt;0,L414/I414,0)</f>
        <v>0</v>
      </c>
      <c r="N414" s="67" t="n">
        <f aca="false">B414*L414</f>
        <v>0</v>
      </c>
      <c r="O414" s="64" t="n">
        <f aca="false">+N414*$O$4</f>
        <v>0</v>
      </c>
      <c r="P414" s="69" t="n">
        <f aca="false">O414*$P$4</f>
        <v>0</v>
      </c>
      <c r="Q414" s="70" t="n">
        <f aca="false">SUM(O414:P414)</f>
        <v>0</v>
      </c>
      <c r="R414" s="66"/>
      <c r="S414" s="9"/>
    </row>
    <row r="415" s="71" customFormat="true" ht="24" hidden="false" customHeight="true" outlineLevel="0" collapsed="false">
      <c r="A415" s="72"/>
      <c r="B415" s="73"/>
      <c r="C415" s="74"/>
      <c r="D415" s="74"/>
      <c r="E415" s="72"/>
      <c r="F415" s="72"/>
      <c r="G415" s="72"/>
      <c r="H415" s="73"/>
      <c r="I415" s="60"/>
      <c r="J415" s="75"/>
      <c r="K415" s="75"/>
      <c r="L415" s="67" t="n">
        <f aca="false">IF(K415&gt;0,K415-J415+1,0)</f>
        <v>0</v>
      </c>
      <c r="M415" s="68" t="n">
        <f aca="false">IF(L415&gt;0,L415/I415,0)</f>
        <v>0</v>
      </c>
      <c r="N415" s="67" t="n">
        <f aca="false">B415*L415</f>
        <v>0</v>
      </c>
      <c r="O415" s="64" t="n">
        <f aca="false">+N415*$O$4</f>
        <v>0</v>
      </c>
      <c r="P415" s="69" t="n">
        <f aca="false">O415*$P$4</f>
        <v>0</v>
      </c>
      <c r="Q415" s="70" t="n">
        <f aca="false">SUM(O415:P415)</f>
        <v>0</v>
      </c>
      <c r="R415" s="66"/>
      <c r="S415" s="9"/>
    </row>
    <row r="416" s="71" customFormat="true" ht="24" hidden="false" customHeight="true" outlineLevel="0" collapsed="false">
      <c r="A416" s="72"/>
      <c r="B416" s="73"/>
      <c r="C416" s="74"/>
      <c r="D416" s="74"/>
      <c r="E416" s="72"/>
      <c r="F416" s="72"/>
      <c r="G416" s="72"/>
      <c r="H416" s="73"/>
      <c r="I416" s="60"/>
      <c r="J416" s="75"/>
      <c r="K416" s="75"/>
      <c r="L416" s="67" t="n">
        <f aca="false">IF(K416&gt;0,K416-J416+1,0)</f>
        <v>0</v>
      </c>
      <c r="M416" s="68" t="n">
        <f aca="false">IF(L416&gt;0,L416/I416,0)</f>
        <v>0</v>
      </c>
      <c r="N416" s="67" t="n">
        <f aca="false">B416*L416</f>
        <v>0</v>
      </c>
      <c r="O416" s="64" t="n">
        <f aca="false">+N416*$O$4</f>
        <v>0</v>
      </c>
      <c r="P416" s="69" t="n">
        <f aca="false">O416*$P$4</f>
        <v>0</v>
      </c>
      <c r="Q416" s="70" t="n">
        <f aca="false">SUM(O416:P416)</f>
        <v>0</v>
      </c>
      <c r="R416" s="66"/>
      <c r="S416" s="9"/>
    </row>
    <row r="417" s="71" customFormat="true" ht="24" hidden="false" customHeight="true" outlineLevel="0" collapsed="false">
      <c r="A417" s="72"/>
      <c r="B417" s="73"/>
      <c r="C417" s="74"/>
      <c r="D417" s="74"/>
      <c r="E417" s="72"/>
      <c r="F417" s="72"/>
      <c r="G417" s="72"/>
      <c r="H417" s="73"/>
      <c r="I417" s="60"/>
      <c r="J417" s="75"/>
      <c r="K417" s="75"/>
      <c r="L417" s="67" t="n">
        <f aca="false">IF(K417&gt;0,K417-J417+1,0)</f>
        <v>0</v>
      </c>
      <c r="M417" s="68" t="n">
        <f aca="false">IF(L417&gt;0,L417/I417,0)</f>
        <v>0</v>
      </c>
      <c r="N417" s="67" t="n">
        <f aca="false">B417*L417</f>
        <v>0</v>
      </c>
      <c r="O417" s="64" t="n">
        <f aca="false">+N417*$O$4</f>
        <v>0</v>
      </c>
      <c r="P417" s="69" t="n">
        <f aca="false">O417*$P$4</f>
        <v>0</v>
      </c>
      <c r="Q417" s="70" t="n">
        <f aca="false">SUM(O417:P417)</f>
        <v>0</v>
      </c>
      <c r="R417" s="66"/>
      <c r="S417" s="9"/>
    </row>
    <row r="418" s="71" customFormat="true" ht="24" hidden="false" customHeight="true" outlineLevel="0" collapsed="false">
      <c r="A418" s="72"/>
      <c r="B418" s="73"/>
      <c r="C418" s="74"/>
      <c r="D418" s="74"/>
      <c r="E418" s="72"/>
      <c r="F418" s="72"/>
      <c r="G418" s="72"/>
      <c r="H418" s="73"/>
      <c r="I418" s="60"/>
      <c r="J418" s="75"/>
      <c r="K418" s="75"/>
      <c r="L418" s="67" t="n">
        <f aca="false">IF(K418&gt;0,K418-J418+1,0)</f>
        <v>0</v>
      </c>
      <c r="M418" s="68" t="n">
        <f aca="false">IF(L418&gt;0,L418/I418,0)</f>
        <v>0</v>
      </c>
      <c r="N418" s="67" t="n">
        <f aca="false">B418*L418</f>
        <v>0</v>
      </c>
      <c r="O418" s="64" t="n">
        <f aca="false">+N418*$O$4</f>
        <v>0</v>
      </c>
      <c r="P418" s="69" t="n">
        <f aca="false">O418*$P$4</f>
        <v>0</v>
      </c>
      <c r="Q418" s="70" t="n">
        <f aca="false">SUM(O418:P418)</f>
        <v>0</v>
      </c>
      <c r="R418" s="66"/>
      <c r="S418" s="9"/>
    </row>
    <row r="419" s="71" customFormat="true" ht="24" hidden="false" customHeight="true" outlineLevel="0" collapsed="false">
      <c r="A419" s="72"/>
      <c r="B419" s="73"/>
      <c r="C419" s="74"/>
      <c r="D419" s="74"/>
      <c r="E419" s="72"/>
      <c r="F419" s="72"/>
      <c r="G419" s="72"/>
      <c r="H419" s="73"/>
      <c r="I419" s="60"/>
      <c r="J419" s="75"/>
      <c r="K419" s="75"/>
      <c r="L419" s="67" t="n">
        <f aca="false">IF(K419&gt;0,K419-J419+1,0)</f>
        <v>0</v>
      </c>
      <c r="M419" s="68" t="n">
        <f aca="false">IF(L419&gt;0,L419/I419,0)</f>
        <v>0</v>
      </c>
      <c r="N419" s="67" t="n">
        <f aca="false">B419*L419</f>
        <v>0</v>
      </c>
      <c r="O419" s="64" t="n">
        <f aca="false">+N419*$O$4</f>
        <v>0</v>
      </c>
      <c r="P419" s="69" t="n">
        <f aca="false">O419*$P$4</f>
        <v>0</v>
      </c>
      <c r="Q419" s="70" t="n">
        <f aca="false">SUM(O419:P419)</f>
        <v>0</v>
      </c>
      <c r="R419" s="66"/>
      <c r="S419" s="9"/>
    </row>
    <row r="420" s="71" customFormat="true" ht="24" hidden="false" customHeight="true" outlineLevel="0" collapsed="false">
      <c r="A420" s="72"/>
      <c r="B420" s="73"/>
      <c r="C420" s="74"/>
      <c r="D420" s="74"/>
      <c r="E420" s="72"/>
      <c r="F420" s="72"/>
      <c r="G420" s="72"/>
      <c r="H420" s="73"/>
      <c r="I420" s="60"/>
      <c r="J420" s="75"/>
      <c r="K420" s="75"/>
      <c r="L420" s="67" t="n">
        <f aca="false">IF(K420&gt;0,K420-J420+1,0)</f>
        <v>0</v>
      </c>
      <c r="M420" s="68" t="n">
        <f aca="false">IF(L420&gt;0,L420/I420,0)</f>
        <v>0</v>
      </c>
      <c r="N420" s="67" t="n">
        <f aca="false">B420*L420</f>
        <v>0</v>
      </c>
      <c r="O420" s="64" t="n">
        <f aca="false">+N420*$O$4</f>
        <v>0</v>
      </c>
      <c r="P420" s="69" t="n">
        <f aca="false">O420*$P$4</f>
        <v>0</v>
      </c>
      <c r="Q420" s="70" t="n">
        <f aca="false">SUM(O420:P420)</f>
        <v>0</v>
      </c>
      <c r="R420" s="66"/>
      <c r="S420" s="9"/>
    </row>
    <row r="421" s="71" customFormat="true" ht="24" hidden="false" customHeight="true" outlineLevel="0" collapsed="false">
      <c r="A421" s="72"/>
      <c r="B421" s="73"/>
      <c r="C421" s="74"/>
      <c r="D421" s="74"/>
      <c r="E421" s="72"/>
      <c r="F421" s="72"/>
      <c r="G421" s="72"/>
      <c r="H421" s="73"/>
      <c r="I421" s="60"/>
      <c r="J421" s="75"/>
      <c r="K421" s="75"/>
      <c r="L421" s="67" t="n">
        <f aca="false">IF(K421&gt;0,K421-J421+1,0)</f>
        <v>0</v>
      </c>
      <c r="M421" s="68" t="n">
        <f aca="false">IF(L421&gt;0,L421/I421,0)</f>
        <v>0</v>
      </c>
      <c r="N421" s="67" t="n">
        <f aca="false">B421*L421</f>
        <v>0</v>
      </c>
      <c r="O421" s="64" t="n">
        <f aca="false">+N421*$O$4</f>
        <v>0</v>
      </c>
      <c r="P421" s="69" t="n">
        <f aca="false">O421*$P$4</f>
        <v>0</v>
      </c>
      <c r="Q421" s="70" t="n">
        <f aca="false">SUM(O421:P421)</f>
        <v>0</v>
      </c>
      <c r="R421" s="66"/>
      <c r="S421" s="9"/>
    </row>
    <row r="422" s="71" customFormat="true" ht="24" hidden="false" customHeight="true" outlineLevel="0" collapsed="false">
      <c r="A422" s="72"/>
      <c r="B422" s="73"/>
      <c r="C422" s="74"/>
      <c r="D422" s="74"/>
      <c r="E422" s="72"/>
      <c r="F422" s="72"/>
      <c r="G422" s="72"/>
      <c r="H422" s="73"/>
      <c r="I422" s="60"/>
      <c r="J422" s="75"/>
      <c r="K422" s="75"/>
      <c r="L422" s="67" t="n">
        <f aca="false">IF(K422&gt;0,K422-J422+1,0)</f>
        <v>0</v>
      </c>
      <c r="M422" s="68" t="n">
        <f aca="false">IF(L422&gt;0,L422/I422,0)</f>
        <v>0</v>
      </c>
      <c r="N422" s="67" t="n">
        <f aca="false">B422*L422</f>
        <v>0</v>
      </c>
      <c r="O422" s="64" t="n">
        <f aca="false">+N422*$O$4</f>
        <v>0</v>
      </c>
      <c r="P422" s="69" t="n">
        <f aca="false">O422*$P$4</f>
        <v>0</v>
      </c>
      <c r="Q422" s="70" t="n">
        <f aca="false">SUM(O422:P422)</f>
        <v>0</v>
      </c>
      <c r="R422" s="66"/>
      <c r="S422" s="9"/>
    </row>
    <row r="423" s="71" customFormat="true" ht="24" hidden="false" customHeight="true" outlineLevel="0" collapsed="false">
      <c r="A423" s="72"/>
      <c r="B423" s="73"/>
      <c r="C423" s="74"/>
      <c r="D423" s="74"/>
      <c r="E423" s="72"/>
      <c r="F423" s="72"/>
      <c r="G423" s="72"/>
      <c r="H423" s="73"/>
      <c r="I423" s="60"/>
      <c r="J423" s="75"/>
      <c r="K423" s="75"/>
      <c r="L423" s="67" t="n">
        <f aca="false">IF(K423&gt;0,K423-J423+1,0)</f>
        <v>0</v>
      </c>
      <c r="M423" s="68" t="n">
        <f aca="false">IF(L423&gt;0,L423/I423,0)</f>
        <v>0</v>
      </c>
      <c r="N423" s="67" t="n">
        <f aca="false">B423*L423</f>
        <v>0</v>
      </c>
      <c r="O423" s="64" t="n">
        <f aca="false">+N423*$O$4</f>
        <v>0</v>
      </c>
      <c r="P423" s="69" t="n">
        <f aca="false">O423*$P$4</f>
        <v>0</v>
      </c>
      <c r="Q423" s="70" t="n">
        <f aca="false">SUM(O423:P423)</f>
        <v>0</v>
      </c>
      <c r="R423" s="66"/>
      <c r="S423" s="9"/>
    </row>
    <row r="424" s="71" customFormat="true" ht="24" hidden="false" customHeight="true" outlineLevel="0" collapsed="false">
      <c r="A424" s="72"/>
      <c r="B424" s="73"/>
      <c r="C424" s="74"/>
      <c r="D424" s="74"/>
      <c r="E424" s="72"/>
      <c r="F424" s="72"/>
      <c r="G424" s="72"/>
      <c r="H424" s="73"/>
      <c r="I424" s="60"/>
      <c r="J424" s="75"/>
      <c r="K424" s="75"/>
      <c r="L424" s="67" t="n">
        <f aca="false">IF(K424&gt;0,K424-J424+1,0)</f>
        <v>0</v>
      </c>
      <c r="M424" s="68" t="n">
        <f aca="false">IF(L424&gt;0,L424/I424,0)</f>
        <v>0</v>
      </c>
      <c r="N424" s="67" t="n">
        <f aca="false">B424*L424</f>
        <v>0</v>
      </c>
      <c r="O424" s="64" t="n">
        <f aca="false">+N424*$O$4</f>
        <v>0</v>
      </c>
      <c r="P424" s="69" t="n">
        <f aca="false">O424*$P$4</f>
        <v>0</v>
      </c>
      <c r="Q424" s="70" t="n">
        <f aca="false">SUM(O424:P424)</f>
        <v>0</v>
      </c>
      <c r="R424" s="66"/>
      <c r="S424" s="9"/>
    </row>
    <row r="425" s="71" customFormat="true" ht="24" hidden="false" customHeight="true" outlineLevel="0" collapsed="false">
      <c r="A425" s="72"/>
      <c r="B425" s="73"/>
      <c r="C425" s="74"/>
      <c r="D425" s="74"/>
      <c r="E425" s="72"/>
      <c r="F425" s="72"/>
      <c r="G425" s="72"/>
      <c r="H425" s="73"/>
      <c r="I425" s="60"/>
      <c r="J425" s="75"/>
      <c r="K425" s="75"/>
      <c r="L425" s="67" t="n">
        <f aca="false">IF(K425&gt;0,K425-J425+1,0)</f>
        <v>0</v>
      </c>
      <c r="M425" s="68" t="n">
        <f aca="false">IF(L425&gt;0,L425/I425,0)</f>
        <v>0</v>
      </c>
      <c r="N425" s="67" t="n">
        <f aca="false">B425*L425</f>
        <v>0</v>
      </c>
      <c r="O425" s="64" t="n">
        <f aca="false">+N425*$O$4</f>
        <v>0</v>
      </c>
      <c r="P425" s="69" t="n">
        <f aca="false">O425*$P$4</f>
        <v>0</v>
      </c>
      <c r="Q425" s="70" t="n">
        <f aca="false">SUM(O425:P425)</f>
        <v>0</v>
      </c>
      <c r="R425" s="66"/>
      <c r="S425" s="9"/>
    </row>
    <row r="426" s="71" customFormat="true" ht="24" hidden="false" customHeight="true" outlineLevel="0" collapsed="false">
      <c r="A426" s="72"/>
      <c r="B426" s="73"/>
      <c r="C426" s="74"/>
      <c r="D426" s="74"/>
      <c r="E426" s="72"/>
      <c r="F426" s="72"/>
      <c r="G426" s="72"/>
      <c r="H426" s="73"/>
      <c r="I426" s="60"/>
      <c r="J426" s="75"/>
      <c r="K426" s="75"/>
      <c r="L426" s="67" t="n">
        <f aca="false">IF(K426&gt;0,K426-J426+1,0)</f>
        <v>0</v>
      </c>
      <c r="M426" s="68" t="n">
        <f aca="false">IF(L426&gt;0,L426/I426,0)</f>
        <v>0</v>
      </c>
      <c r="N426" s="67" t="n">
        <f aca="false">B426*L426</f>
        <v>0</v>
      </c>
      <c r="O426" s="64" t="n">
        <f aca="false">+N426*$O$4</f>
        <v>0</v>
      </c>
      <c r="P426" s="69" t="n">
        <f aca="false">O426*$P$4</f>
        <v>0</v>
      </c>
      <c r="Q426" s="70" t="n">
        <f aca="false">SUM(O426:P426)</f>
        <v>0</v>
      </c>
      <c r="R426" s="66"/>
      <c r="S426" s="9"/>
    </row>
    <row r="427" s="71" customFormat="true" ht="24" hidden="false" customHeight="true" outlineLevel="0" collapsed="false">
      <c r="A427" s="72"/>
      <c r="B427" s="73"/>
      <c r="C427" s="74"/>
      <c r="D427" s="74"/>
      <c r="E427" s="72"/>
      <c r="F427" s="72"/>
      <c r="G427" s="72"/>
      <c r="H427" s="73"/>
      <c r="I427" s="60"/>
      <c r="J427" s="75"/>
      <c r="K427" s="75"/>
      <c r="L427" s="67" t="n">
        <f aca="false">IF(K427&gt;0,K427-J427+1,0)</f>
        <v>0</v>
      </c>
      <c r="M427" s="68" t="n">
        <f aca="false">IF(L427&gt;0,L427/I427,0)</f>
        <v>0</v>
      </c>
      <c r="N427" s="67" t="n">
        <f aca="false">B427*L427</f>
        <v>0</v>
      </c>
      <c r="O427" s="64" t="n">
        <f aca="false">+N427*$O$4</f>
        <v>0</v>
      </c>
      <c r="P427" s="69" t="n">
        <f aca="false">O427*$P$4</f>
        <v>0</v>
      </c>
      <c r="Q427" s="70" t="n">
        <f aca="false">SUM(O427:P427)</f>
        <v>0</v>
      </c>
      <c r="R427" s="66"/>
      <c r="S427" s="9"/>
    </row>
    <row r="428" s="71" customFormat="true" ht="24" hidden="false" customHeight="true" outlineLevel="0" collapsed="false">
      <c r="A428" s="72"/>
      <c r="B428" s="73"/>
      <c r="C428" s="74"/>
      <c r="D428" s="74"/>
      <c r="E428" s="72"/>
      <c r="F428" s="72"/>
      <c r="G428" s="72"/>
      <c r="H428" s="73"/>
      <c r="I428" s="60"/>
      <c r="J428" s="75"/>
      <c r="K428" s="75"/>
      <c r="L428" s="67" t="n">
        <f aca="false">IF(K428&gt;0,K428-J428+1,0)</f>
        <v>0</v>
      </c>
      <c r="M428" s="68" t="n">
        <f aca="false">IF(L428&gt;0,L428/I428,0)</f>
        <v>0</v>
      </c>
      <c r="N428" s="67" t="n">
        <f aca="false">B428*L428</f>
        <v>0</v>
      </c>
      <c r="O428" s="64" t="n">
        <f aca="false">+N428*$O$4</f>
        <v>0</v>
      </c>
      <c r="P428" s="69" t="n">
        <f aca="false">O428*$P$4</f>
        <v>0</v>
      </c>
      <c r="Q428" s="70" t="n">
        <f aca="false">SUM(O428:P428)</f>
        <v>0</v>
      </c>
      <c r="R428" s="66"/>
      <c r="S428" s="9"/>
    </row>
    <row r="429" s="71" customFormat="true" ht="24" hidden="false" customHeight="true" outlineLevel="0" collapsed="false">
      <c r="A429" s="72"/>
      <c r="B429" s="73"/>
      <c r="C429" s="74"/>
      <c r="D429" s="74"/>
      <c r="E429" s="72"/>
      <c r="F429" s="72"/>
      <c r="G429" s="72"/>
      <c r="H429" s="73"/>
      <c r="I429" s="60"/>
      <c r="J429" s="75"/>
      <c r="K429" s="75"/>
      <c r="L429" s="67" t="n">
        <f aca="false">IF(K429&gt;0,K429-J429+1,0)</f>
        <v>0</v>
      </c>
      <c r="M429" s="68" t="n">
        <f aca="false">IF(L429&gt;0,L429/I429,0)</f>
        <v>0</v>
      </c>
      <c r="N429" s="67" t="n">
        <f aca="false">B429*L429</f>
        <v>0</v>
      </c>
      <c r="O429" s="64" t="n">
        <f aca="false">+N429*$O$4</f>
        <v>0</v>
      </c>
      <c r="P429" s="69" t="n">
        <f aca="false">O429*$P$4</f>
        <v>0</v>
      </c>
      <c r="Q429" s="70" t="n">
        <f aca="false">SUM(O429:P429)</f>
        <v>0</v>
      </c>
      <c r="R429" s="66"/>
      <c r="S429" s="9"/>
    </row>
    <row r="430" s="71" customFormat="true" ht="24" hidden="false" customHeight="true" outlineLevel="0" collapsed="false">
      <c r="A430" s="72"/>
      <c r="B430" s="73"/>
      <c r="C430" s="74"/>
      <c r="D430" s="74"/>
      <c r="E430" s="72"/>
      <c r="F430" s="72"/>
      <c r="G430" s="72"/>
      <c r="H430" s="73"/>
      <c r="I430" s="60"/>
      <c r="J430" s="75"/>
      <c r="K430" s="75"/>
      <c r="L430" s="67" t="n">
        <f aca="false">IF(K430&gt;0,K430-J430+1,0)</f>
        <v>0</v>
      </c>
      <c r="M430" s="68" t="n">
        <f aca="false">IF(L430&gt;0,L430/I430,0)</f>
        <v>0</v>
      </c>
      <c r="N430" s="67" t="n">
        <f aca="false">B430*L430</f>
        <v>0</v>
      </c>
      <c r="O430" s="64" t="n">
        <f aca="false">+N430*$O$4</f>
        <v>0</v>
      </c>
      <c r="P430" s="69" t="n">
        <f aca="false">O430*$P$4</f>
        <v>0</v>
      </c>
      <c r="Q430" s="70" t="n">
        <f aca="false">SUM(O430:P430)</f>
        <v>0</v>
      </c>
      <c r="R430" s="66"/>
      <c r="S430" s="9"/>
    </row>
    <row r="431" s="71" customFormat="true" ht="24" hidden="false" customHeight="true" outlineLevel="0" collapsed="false">
      <c r="A431" s="72"/>
      <c r="B431" s="73"/>
      <c r="C431" s="74"/>
      <c r="D431" s="74"/>
      <c r="E431" s="72"/>
      <c r="F431" s="72"/>
      <c r="G431" s="72"/>
      <c r="H431" s="73"/>
      <c r="I431" s="60"/>
      <c r="J431" s="75"/>
      <c r="K431" s="75"/>
      <c r="L431" s="67" t="n">
        <f aca="false">IF(K431&gt;0,K431-J431+1,0)</f>
        <v>0</v>
      </c>
      <c r="M431" s="68" t="n">
        <f aca="false">IF(L431&gt;0,L431/I431,0)</f>
        <v>0</v>
      </c>
      <c r="N431" s="67" t="n">
        <f aca="false">B431*L431</f>
        <v>0</v>
      </c>
      <c r="O431" s="64" t="n">
        <f aca="false">+N431*$O$4</f>
        <v>0</v>
      </c>
      <c r="P431" s="69" t="n">
        <f aca="false">O431*$P$4</f>
        <v>0</v>
      </c>
      <c r="Q431" s="70" t="n">
        <f aca="false">SUM(O431:P431)</f>
        <v>0</v>
      </c>
      <c r="R431" s="66"/>
      <c r="S431" s="9"/>
    </row>
    <row r="432" s="71" customFormat="true" ht="24" hidden="false" customHeight="true" outlineLevel="0" collapsed="false">
      <c r="A432" s="72"/>
      <c r="B432" s="73"/>
      <c r="C432" s="74"/>
      <c r="D432" s="74"/>
      <c r="E432" s="72"/>
      <c r="F432" s="72"/>
      <c r="G432" s="72"/>
      <c r="H432" s="73"/>
      <c r="I432" s="60"/>
      <c r="J432" s="75"/>
      <c r="K432" s="75"/>
      <c r="L432" s="67" t="n">
        <f aca="false">IF(K432&gt;0,K432-J432+1,0)</f>
        <v>0</v>
      </c>
      <c r="M432" s="68" t="n">
        <f aca="false">IF(L432&gt;0,L432/I432,0)</f>
        <v>0</v>
      </c>
      <c r="N432" s="67" t="n">
        <f aca="false">B432*L432</f>
        <v>0</v>
      </c>
      <c r="O432" s="64" t="n">
        <f aca="false">+N432*$O$4</f>
        <v>0</v>
      </c>
      <c r="P432" s="69" t="n">
        <f aca="false">O432*$P$4</f>
        <v>0</v>
      </c>
      <c r="Q432" s="70" t="n">
        <f aca="false">SUM(O432:P432)</f>
        <v>0</v>
      </c>
      <c r="R432" s="66"/>
      <c r="S432" s="9"/>
    </row>
    <row r="433" s="71" customFormat="true" ht="24" hidden="false" customHeight="true" outlineLevel="0" collapsed="false">
      <c r="A433" s="72"/>
      <c r="B433" s="73"/>
      <c r="C433" s="74"/>
      <c r="D433" s="74"/>
      <c r="E433" s="72"/>
      <c r="F433" s="72"/>
      <c r="G433" s="72"/>
      <c r="H433" s="73"/>
      <c r="I433" s="60"/>
      <c r="J433" s="75"/>
      <c r="K433" s="75"/>
      <c r="L433" s="67" t="n">
        <f aca="false">IF(K433&gt;0,K433-J433+1,0)</f>
        <v>0</v>
      </c>
      <c r="M433" s="68" t="n">
        <f aca="false">IF(L433&gt;0,L433/I433,0)</f>
        <v>0</v>
      </c>
      <c r="N433" s="67" t="n">
        <f aca="false">B433*L433</f>
        <v>0</v>
      </c>
      <c r="O433" s="64" t="n">
        <f aca="false">+N433*$O$4</f>
        <v>0</v>
      </c>
      <c r="P433" s="69" t="n">
        <f aca="false">O433*$P$4</f>
        <v>0</v>
      </c>
      <c r="Q433" s="70" t="n">
        <f aca="false">SUM(O433:P433)</f>
        <v>0</v>
      </c>
      <c r="R433" s="66"/>
      <c r="S433" s="9"/>
    </row>
    <row r="434" s="71" customFormat="true" ht="24" hidden="false" customHeight="true" outlineLevel="0" collapsed="false">
      <c r="A434" s="72"/>
      <c r="B434" s="73"/>
      <c r="C434" s="74"/>
      <c r="D434" s="74"/>
      <c r="E434" s="72"/>
      <c r="F434" s="72"/>
      <c r="G434" s="72"/>
      <c r="H434" s="73"/>
      <c r="I434" s="60"/>
      <c r="J434" s="75"/>
      <c r="K434" s="75"/>
      <c r="L434" s="67" t="n">
        <f aca="false">IF(K434&gt;0,K434-J434+1,0)</f>
        <v>0</v>
      </c>
      <c r="M434" s="68" t="n">
        <f aca="false">IF(L434&gt;0,L434/I434,0)</f>
        <v>0</v>
      </c>
      <c r="N434" s="67" t="n">
        <f aca="false">B434*L434</f>
        <v>0</v>
      </c>
      <c r="O434" s="64" t="n">
        <f aca="false">+N434*$O$4</f>
        <v>0</v>
      </c>
      <c r="P434" s="69" t="n">
        <f aca="false">O434*$P$4</f>
        <v>0</v>
      </c>
      <c r="Q434" s="70" t="n">
        <f aca="false">SUM(O434:P434)</f>
        <v>0</v>
      </c>
      <c r="R434" s="66"/>
      <c r="S434" s="9"/>
    </row>
    <row r="435" s="71" customFormat="true" ht="24" hidden="false" customHeight="true" outlineLevel="0" collapsed="false">
      <c r="A435" s="72"/>
      <c r="B435" s="73"/>
      <c r="C435" s="74"/>
      <c r="D435" s="74"/>
      <c r="E435" s="72"/>
      <c r="F435" s="72"/>
      <c r="G435" s="72"/>
      <c r="H435" s="73"/>
      <c r="I435" s="60"/>
      <c r="J435" s="75"/>
      <c r="K435" s="75"/>
      <c r="L435" s="67" t="n">
        <f aca="false">IF(K435&gt;0,K435-J435+1,0)</f>
        <v>0</v>
      </c>
      <c r="M435" s="68" t="n">
        <f aca="false">IF(L435&gt;0,L435/I435,0)</f>
        <v>0</v>
      </c>
      <c r="N435" s="67" t="n">
        <f aca="false">B435*L435</f>
        <v>0</v>
      </c>
      <c r="O435" s="64" t="n">
        <f aca="false">+N435*$O$4</f>
        <v>0</v>
      </c>
      <c r="P435" s="69" t="n">
        <f aca="false">O435*$P$4</f>
        <v>0</v>
      </c>
      <c r="Q435" s="70" t="n">
        <f aca="false">SUM(O435:P435)</f>
        <v>0</v>
      </c>
      <c r="R435" s="66"/>
      <c r="S435" s="9"/>
    </row>
    <row r="436" s="71" customFormat="true" ht="24" hidden="false" customHeight="true" outlineLevel="0" collapsed="false">
      <c r="A436" s="72"/>
      <c r="B436" s="73"/>
      <c r="C436" s="74"/>
      <c r="D436" s="74"/>
      <c r="E436" s="72"/>
      <c r="F436" s="72"/>
      <c r="G436" s="72"/>
      <c r="H436" s="73"/>
      <c r="I436" s="60"/>
      <c r="J436" s="75"/>
      <c r="K436" s="75"/>
      <c r="L436" s="67" t="n">
        <f aca="false">IF(K436&gt;0,K436-J436+1,0)</f>
        <v>0</v>
      </c>
      <c r="M436" s="68" t="n">
        <f aca="false">IF(L436&gt;0,L436/I436,0)</f>
        <v>0</v>
      </c>
      <c r="N436" s="67" t="n">
        <f aca="false">B436*L436</f>
        <v>0</v>
      </c>
      <c r="O436" s="64" t="n">
        <f aca="false">+N436*$O$4</f>
        <v>0</v>
      </c>
      <c r="P436" s="69" t="n">
        <f aca="false">O436*$P$4</f>
        <v>0</v>
      </c>
      <c r="Q436" s="70" t="n">
        <f aca="false">SUM(O436:P436)</f>
        <v>0</v>
      </c>
      <c r="R436" s="66"/>
      <c r="S436" s="9"/>
    </row>
    <row r="437" s="71" customFormat="true" ht="24" hidden="false" customHeight="true" outlineLevel="0" collapsed="false">
      <c r="A437" s="72"/>
      <c r="B437" s="73"/>
      <c r="C437" s="74"/>
      <c r="D437" s="74"/>
      <c r="E437" s="72"/>
      <c r="F437" s="72"/>
      <c r="G437" s="72"/>
      <c r="H437" s="73"/>
      <c r="I437" s="60"/>
      <c r="J437" s="75"/>
      <c r="K437" s="75"/>
      <c r="L437" s="67" t="n">
        <f aca="false">IF(K437&gt;0,K437-J437+1,0)</f>
        <v>0</v>
      </c>
      <c r="M437" s="68" t="n">
        <f aca="false">IF(L437&gt;0,L437/I437,0)</f>
        <v>0</v>
      </c>
      <c r="N437" s="67" t="n">
        <f aca="false">B437*L437</f>
        <v>0</v>
      </c>
      <c r="O437" s="64" t="n">
        <f aca="false">+N437*$O$4</f>
        <v>0</v>
      </c>
      <c r="P437" s="69" t="n">
        <f aca="false">O437*$P$4</f>
        <v>0</v>
      </c>
      <c r="Q437" s="70" t="n">
        <f aca="false">SUM(O437:P437)</f>
        <v>0</v>
      </c>
      <c r="R437" s="66"/>
      <c r="S437" s="9"/>
    </row>
    <row r="438" s="71" customFormat="true" ht="24" hidden="false" customHeight="true" outlineLevel="0" collapsed="false">
      <c r="A438" s="72"/>
      <c r="B438" s="73"/>
      <c r="C438" s="74"/>
      <c r="D438" s="74"/>
      <c r="E438" s="72"/>
      <c r="F438" s="72"/>
      <c r="G438" s="72"/>
      <c r="H438" s="73"/>
      <c r="I438" s="60"/>
      <c r="J438" s="75"/>
      <c r="K438" s="75"/>
      <c r="L438" s="67" t="n">
        <f aca="false">IF(K438&gt;0,K438-J438+1,0)</f>
        <v>0</v>
      </c>
      <c r="M438" s="68" t="n">
        <f aca="false">IF(L438&gt;0,L438/I438,0)</f>
        <v>0</v>
      </c>
      <c r="N438" s="67" t="n">
        <f aca="false">B438*L438</f>
        <v>0</v>
      </c>
      <c r="O438" s="64" t="n">
        <f aca="false">+N438*$O$4</f>
        <v>0</v>
      </c>
      <c r="P438" s="69" t="n">
        <f aca="false">O438*$P$4</f>
        <v>0</v>
      </c>
      <c r="Q438" s="70" t="n">
        <f aca="false">SUM(O438:P438)</f>
        <v>0</v>
      </c>
      <c r="R438" s="66"/>
      <c r="S438" s="9"/>
    </row>
    <row r="439" s="71" customFormat="true" ht="24" hidden="false" customHeight="true" outlineLevel="0" collapsed="false">
      <c r="A439" s="72"/>
      <c r="B439" s="73"/>
      <c r="C439" s="74"/>
      <c r="D439" s="74"/>
      <c r="E439" s="72"/>
      <c r="F439" s="72"/>
      <c r="G439" s="72"/>
      <c r="H439" s="73"/>
      <c r="I439" s="60"/>
      <c r="J439" s="75"/>
      <c r="K439" s="75"/>
      <c r="L439" s="67" t="n">
        <f aca="false">IF(K439&gt;0,K439-J439+1,0)</f>
        <v>0</v>
      </c>
      <c r="M439" s="68" t="n">
        <f aca="false">IF(L439&gt;0,L439/I439,0)</f>
        <v>0</v>
      </c>
      <c r="N439" s="67" t="n">
        <f aca="false">B439*L439</f>
        <v>0</v>
      </c>
      <c r="O439" s="64" t="n">
        <f aca="false">+N439*$O$4</f>
        <v>0</v>
      </c>
      <c r="P439" s="69" t="n">
        <f aca="false">O439*$P$4</f>
        <v>0</v>
      </c>
      <c r="Q439" s="70" t="n">
        <f aca="false">SUM(O439:P439)</f>
        <v>0</v>
      </c>
      <c r="R439" s="66"/>
      <c r="S439" s="9"/>
    </row>
    <row r="440" s="71" customFormat="true" ht="24" hidden="false" customHeight="true" outlineLevel="0" collapsed="false">
      <c r="A440" s="72"/>
      <c r="B440" s="73"/>
      <c r="C440" s="74"/>
      <c r="D440" s="74"/>
      <c r="E440" s="72"/>
      <c r="F440" s="72"/>
      <c r="G440" s="72"/>
      <c r="H440" s="73"/>
      <c r="I440" s="60"/>
      <c r="J440" s="75"/>
      <c r="K440" s="75"/>
      <c r="L440" s="67" t="n">
        <f aca="false">IF(K440&gt;0,K440-J440+1,0)</f>
        <v>0</v>
      </c>
      <c r="M440" s="68" t="n">
        <f aca="false">IF(L440&gt;0,L440/I440,0)</f>
        <v>0</v>
      </c>
      <c r="N440" s="67" t="n">
        <f aca="false">B440*L440</f>
        <v>0</v>
      </c>
      <c r="O440" s="64" t="n">
        <f aca="false">+N440*$O$4</f>
        <v>0</v>
      </c>
      <c r="P440" s="69" t="n">
        <f aca="false">O440*$P$4</f>
        <v>0</v>
      </c>
      <c r="Q440" s="70" t="n">
        <f aca="false">SUM(O440:P440)</f>
        <v>0</v>
      </c>
      <c r="R440" s="66"/>
      <c r="S440" s="9"/>
    </row>
    <row r="441" s="71" customFormat="true" ht="24" hidden="false" customHeight="true" outlineLevel="0" collapsed="false">
      <c r="A441" s="72"/>
      <c r="B441" s="73"/>
      <c r="C441" s="74"/>
      <c r="D441" s="74"/>
      <c r="E441" s="72"/>
      <c r="F441" s="72"/>
      <c r="G441" s="72"/>
      <c r="H441" s="73"/>
      <c r="I441" s="60"/>
      <c r="J441" s="75"/>
      <c r="K441" s="75"/>
      <c r="L441" s="67" t="n">
        <f aca="false">IF(K441&gt;0,K441-J441+1,0)</f>
        <v>0</v>
      </c>
      <c r="M441" s="68" t="n">
        <f aca="false">IF(L441&gt;0,L441/I441,0)</f>
        <v>0</v>
      </c>
      <c r="N441" s="67" t="n">
        <f aca="false">B441*L441</f>
        <v>0</v>
      </c>
      <c r="O441" s="64" t="n">
        <f aca="false">+N441*$O$4</f>
        <v>0</v>
      </c>
      <c r="P441" s="69" t="n">
        <f aca="false">O441*$P$4</f>
        <v>0</v>
      </c>
      <c r="Q441" s="70" t="n">
        <f aca="false">SUM(O441:P441)</f>
        <v>0</v>
      </c>
      <c r="R441" s="66"/>
      <c r="S441" s="9"/>
    </row>
    <row r="442" s="71" customFormat="true" ht="24" hidden="false" customHeight="true" outlineLevel="0" collapsed="false">
      <c r="A442" s="72"/>
      <c r="B442" s="73"/>
      <c r="C442" s="74"/>
      <c r="D442" s="74"/>
      <c r="E442" s="72"/>
      <c r="F442" s="72"/>
      <c r="G442" s="72"/>
      <c r="H442" s="73"/>
      <c r="I442" s="60"/>
      <c r="J442" s="75"/>
      <c r="K442" s="75"/>
      <c r="L442" s="67" t="n">
        <f aca="false">IF(K442&gt;0,K442-J442+1,0)</f>
        <v>0</v>
      </c>
      <c r="M442" s="68" t="n">
        <f aca="false">IF(L442&gt;0,L442/I442,0)</f>
        <v>0</v>
      </c>
      <c r="N442" s="67" t="n">
        <f aca="false">B442*L442</f>
        <v>0</v>
      </c>
      <c r="O442" s="64" t="n">
        <f aca="false">+N442*$O$4</f>
        <v>0</v>
      </c>
      <c r="P442" s="69" t="n">
        <f aca="false">O442*$P$4</f>
        <v>0</v>
      </c>
      <c r="Q442" s="70" t="n">
        <f aca="false">SUM(O442:P442)</f>
        <v>0</v>
      </c>
      <c r="R442" s="66"/>
      <c r="S442" s="9"/>
    </row>
    <row r="443" s="71" customFormat="true" ht="24" hidden="false" customHeight="true" outlineLevel="0" collapsed="false">
      <c r="A443" s="72"/>
      <c r="B443" s="73"/>
      <c r="C443" s="74"/>
      <c r="D443" s="74"/>
      <c r="E443" s="72"/>
      <c r="F443" s="72"/>
      <c r="G443" s="72"/>
      <c r="H443" s="73"/>
      <c r="I443" s="60"/>
      <c r="J443" s="75"/>
      <c r="K443" s="75"/>
      <c r="L443" s="67" t="n">
        <f aca="false">IF(K443&gt;0,K443-J443+1,0)</f>
        <v>0</v>
      </c>
      <c r="M443" s="68" t="n">
        <f aca="false">IF(L443&gt;0,L443/I443,0)</f>
        <v>0</v>
      </c>
      <c r="N443" s="67" t="n">
        <f aca="false">B443*L443</f>
        <v>0</v>
      </c>
      <c r="O443" s="64" t="n">
        <f aca="false">+N443*$O$4</f>
        <v>0</v>
      </c>
      <c r="P443" s="69" t="n">
        <f aca="false">O443*$P$4</f>
        <v>0</v>
      </c>
      <c r="Q443" s="70" t="n">
        <f aca="false">SUM(O443:P443)</f>
        <v>0</v>
      </c>
      <c r="R443" s="66"/>
      <c r="S443" s="9"/>
    </row>
    <row r="444" s="71" customFormat="true" ht="24" hidden="false" customHeight="true" outlineLevel="0" collapsed="false">
      <c r="A444" s="72"/>
      <c r="B444" s="73"/>
      <c r="C444" s="74"/>
      <c r="D444" s="74"/>
      <c r="E444" s="72"/>
      <c r="F444" s="72"/>
      <c r="G444" s="72"/>
      <c r="H444" s="73"/>
      <c r="I444" s="60"/>
      <c r="J444" s="75"/>
      <c r="K444" s="75"/>
      <c r="L444" s="67" t="n">
        <f aca="false">IF(K444&gt;0,K444-J444+1,0)</f>
        <v>0</v>
      </c>
      <c r="M444" s="68" t="n">
        <f aca="false">IF(L444&gt;0,L444/I444,0)</f>
        <v>0</v>
      </c>
      <c r="N444" s="67" t="n">
        <f aca="false">B444*L444</f>
        <v>0</v>
      </c>
      <c r="O444" s="64" t="n">
        <f aca="false">+N444*$O$4</f>
        <v>0</v>
      </c>
      <c r="P444" s="69" t="n">
        <f aca="false">O444*$P$4</f>
        <v>0</v>
      </c>
      <c r="Q444" s="70" t="n">
        <f aca="false">SUM(O444:P444)</f>
        <v>0</v>
      </c>
      <c r="R444" s="66"/>
      <c r="S444" s="9"/>
    </row>
    <row r="445" s="71" customFormat="true" ht="24" hidden="false" customHeight="true" outlineLevel="0" collapsed="false">
      <c r="A445" s="72"/>
      <c r="B445" s="73"/>
      <c r="C445" s="74"/>
      <c r="D445" s="74"/>
      <c r="E445" s="72"/>
      <c r="F445" s="72"/>
      <c r="G445" s="72"/>
      <c r="H445" s="73"/>
      <c r="I445" s="60"/>
      <c r="J445" s="75"/>
      <c r="K445" s="75"/>
      <c r="L445" s="67" t="n">
        <f aca="false">IF(K445&gt;0,K445-J445+1,0)</f>
        <v>0</v>
      </c>
      <c r="M445" s="68" t="n">
        <f aca="false">IF(L445&gt;0,L445/I445,0)</f>
        <v>0</v>
      </c>
      <c r="N445" s="67" t="n">
        <f aca="false">B445*L445</f>
        <v>0</v>
      </c>
      <c r="O445" s="64" t="n">
        <f aca="false">+N445*$O$4</f>
        <v>0</v>
      </c>
      <c r="P445" s="69" t="n">
        <f aca="false">O445*$P$4</f>
        <v>0</v>
      </c>
      <c r="Q445" s="70" t="n">
        <f aca="false">SUM(O445:P445)</f>
        <v>0</v>
      </c>
      <c r="R445" s="66"/>
      <c r="S445" s="9"/>
    </row>
    <row r="446" s="71" customFormat="true" ht="24" hidden="false" customHeight="true" outlineLevel="0" collapsed="false">
      <c r="A446" s="72"/>
      <c r="B446" s="73"/>
      <c r="C446" s="74"/>
      <c r="D446" s="74"/>
      <c r="E446" s="72"/>
      <c r="F446" s="72"/>
      <c r="G446" s="72"/>
      <c r="H446" s="73"/>
      <c r="I446" s="60"/>
      <c r="J446" s="75"/>
      <c r="K446" s="75"/>
      <c r="L446" s="67" t="n">
        <f aca="false">IF(K446&gt;0,K446-J446+1,0)</f>
        <v>0</v>
      </c>
      <c r="M446" s="68" t="n">
        <f aca="false">IF(L446&gt;0,L446/I446,0)</f>
        <v>0</v>
      </c>
      <c r="N446" s="67" t="n">
        <f aca="false">B446*L446</f>
        <v>0</v>
      </c>
      <c r="O446" s="64" t="n">
        <f aca="false">+N446*$O$4</f>
        <v>0</v>
      </c>
      <c r="P446" s="69" t="n">
        <f aca="false">O446*$P$4</f>
        <v>0</v>
      </c>
      <c r="Q446" s="70" t="n">
        <f aca="false">SUM(O446:P446)</f>
        <v>0</v>
      </c>
      <c r="R446" s="66"/>
      <c r="S446" s="9"/>
    </row>
    <row r="447" s="71" customFormat="true" ht="24" hidden="false" customHeight="true" outlineLevel="0" collapsed="false">
      <c r="A447" s="72"/>
      <c r="B447" s="73"/>
      <c r="C447" s="74"/>
      <c r="D447" s="74"/>
      <c r="E447" s="72"/>
      <c r="F447" s="72"/>
      <c r="G447" s="72"/>
      <c r="H447" s="73"/>
      <c r="I447" s="60"/>
      <c r="J447" s="75"/>
      <c r="K447" s="75"/>
      <c r="L447" s="67" t="n">
        <f aca="false">IF(K447&gt;0,K447-J447+1,0)</f>
        <v>0</v>
      </c>
      <c r="M447" s="68" t="n">
        <f aca="false">IF(L447&gt;0,L447/I447,0)</f>
        <v>0</v>
      </c>
      <c r="N447" s="67" t="n">
        <f aca="false">B447*L447</f>
        <v>0</v>
      </c>
      <c r="O447" s="64" t="n">
        <f aca="false">+N447*$O$4</f>
        <v>0</v>
      </c>
      <c r="P447" s="69" t="n">
        <f aca="false">O447*$P$4</f>
        <v>0</v>
      </c>
      <c r="Q447" s="70" t="n">
        <f aca="false">SUM(O447:P447)</f>
        <v>0</v>
      </c>
      <c r="R447" s="66"/>
      <c r="S447" s="9"/>
    </row>
    <row r="448" s="71" customFormat="true" ht="24" hidden="false" customHeight="true" outlineLevel="0" collapsed="false">
      <c r="A448" s="72"/>
      <c r="B448" s="73"/>
      <c r="C448" s="74"/>
      <c r="D448" s="74"/>
      <c r="E448" s="72"/>
      <c r="F448" s="72"/>
      <c r="G448" s="72"/>
      <c r="H448" s="73"/>
      <c r="I448" s="60"/>
      <c r="J448" s="75"/>
      <c r="K448" s="75"/>
      <c r="L448" s="67" t="n">
        <f aca="false">IF(K448&gt;0,K448-J448+1,0)</f>
        <v>0</v>
      </c>
      <c r="M448" s="68" t="n">
        <f aca="false">IF(L448&gt;0,L448/I448,0)</f>
        <v>0</v>
      </c>
      <c r="N448" s="67" t="n">
        <f aca="false">B448*L448</f>
        <v>0</v>
      </c>
      <c r="O448" s="64" t="n">
        <f aca="false">+N448*$O$4</f>
        <v>0</v>
      </c>
      <c r="P448" s="69" t="n">
        <f aca="false">O448*$P$4</f>
        <v>0</v>
      </c>
      <c r="Q448" s="70" t="n">
        <f aca="false">SUM(O448:P448)</f>
        <v>0</v>
      </c>
      <c r="R448" s="66"/>
      <c r="S448" s="9"/>
    </row>
    <row r="449" s="71" customFormat="true" ht="24" hidden="false" customHeight="true" outlineLevel="0" collapsed="false">
      <c r="A449" s="72"/>
      <c r="B449" s="73"/>
      <c r="C449" s="74"/>
      <c r="D449" s="74"/>
      <c r="E449" s="72"/>
      <c r="F449" s="72"/>
      <c r="G449" s="72"/>
      <c r="H449" s="73"/>
      <c r="I449" s="60"/>
      <c r="J449" s="75"/>
      <c r="K449" s="75"/>
      <c r="L449" s="67" t="n">
        <f aca="false">IF(K449&gt;0,K449-J449+1,0)</f>
        <v>0</v>
      </c>
      <c r="M449" s="68" t="n">
        <f aca="false">IF(L449&gt;0,L449/I449,0)</f>
        <v>0</v>
      </c>
      <c r="N449" s="67" t="n">
        <f aca="false">B449*L449</f>
        <v>0</v>
      </c>
      <c r="O449" s="64" t="n">
        <f aca="false">+N449*$O$4</f>
        <v>0</v>
      </c>
      <c r="P449" s="69" t="n">
        <f aca="false">O449*$P$4</f>
        <v>0</v>
      </c>
      <c r="Q449" s="70" t="n">
        <f aca="false">SUM(O449:P449)</f>
        <v>0</v>
      </c>
      <c r="R449" s="66"/>
      <c r="S449" s="9"/>
    </row>
    <row r="450" s="71" customFormat="true" ht="24" hidden="false" customHeight="true" outlineLevel="0" collapsed="false">
      <c r="A450" s="72"/>
      <c r="B450" s="73"/>
      <c r="C450" s="74"/>
      <c r="D450" s="74"/>
      <c r="E450" s="72"/>
      <c r="F450" s="72"/>
      <c r="G450" s="72"/>
      <c r="H450" s="73"/>
      <c r="I450" s="60"/>
      <c r="J450" s="75"/>
      <c r="K450" s="75"/>
      <c r="L450" s="67" t="n">
        <f aca="false">IF(K450&gt;0,K450-J450+1,0)</f>
        <v>0</v>
      </c>
      <c r="M450" s="68" t="n">
        <f aca="false">IF(L450&gt;0,L450/I450,0)</f>
        <v>0</v>
      </c>
      <c r="N450" s="67" t="n">
        <f aca="false">B450*L450</f>
        <v>0</v>
      </c>
      <c r="O450" s="64" t="n">
        <f aca="false">+N450*$O$4</f>
        <v>0</v>
      </c>
      <c r="P450" s="69" t="n">
        <f aca="false">O450*$P$4</f>
        <v>0</v>
      </c>
      <c r="Q450" s="70" t="n">
        <f aca="false">SUM(O450:P450)</f>
        <v>0</v>
      </c>
      <c r="R450" s="66"/>
      <c r="S450" s="9"/>
    </row>
    <row r="451" s="71" customFormat="true" ht="24" hidden="false" customHeight="true" outlineLevel="0" collapsed="false">
      <c r="A451" s="72"/>
      <c r="B451" s="73"/>
      <c r="C451" s="74"/>
      <c r="D451" s="74"/>
      <c r="E451" s="72"/>
      <c r="F451" s="72"/>
      <c r="G451" s="72"/>
      <c r="H451" s="73"/>
      <c r="I451" s="60"/>
      <c r="J451" s="75"/>
      <c r="K451" s="75"/>
      <c r="L451" s="67" t="n">
        <f aca="false">IF(K451&gt;0,K451-J451+1,0)</f>
        <v>0</v>
      </c>
      <c r="M451" s="68" t="n">
        <f aca="false">IF(L451&gt;0,L451/I451,0)</f>
        <v>0</v>
      </c>
      <c r="N451" s="67" t="n">
        <f aca="false">B451*L451</f>
        <v>0</v>
      </c>
      <c r="O451" s="64" t="n">
        <f aca="false">+N451*$O$4</f>
        <v>0</v>
      </c>
      <c r="P451" s="69" t="n">
        <f aca="false">O451*$P$4</f>
        <v>0</v>
      </c>
      <c r="Q451" s="70" t="n">
        <f aca="false">SUM(O451:P451)</f>
        <v>0</v>
      </c>
      <c r="R451" s="66"/>
      <c r="S451" s="9"/>
    </row>
    <row r="452" s="71" customFormat="true" ht="24" hidden="false" customHeight="true" outlineLevel="0" collapsed="false">
      <c r="A452" s="72"/>
      <c r="B452" s="73"/>
      <c r="C452" s="74"/>
      <c r="D452" s="74"/>
      <c r="E452" s="72"/>
      <c r="F452" s="72"/>
      <c r="G452" s="72"/>
      <c r="H452" s="73"/>
      <c r="I452" s="60"/>
      <c r="J452" s="75"/>
      <c r="K452" s="75"/>
      <c r="L452" s="67" t="n">
        <f aca="false">IF(K452&gt;0,K452-J452+1,0)</f>
        <v>0</v>
      </c>
      <c r="M452" s="68" t="n">
        <f aca="false">IF(L452&gt;0,L452/I452,0)</f>
        <v>0</v>
      </c>
      <c r="N452" s="67" t="n">
        <f aca="false">B452*L452</f>
        <v>0</v>
      </c>
      <c r="O452" s="64" t="n">
        <f aca="false">+N452*$O$4</f>
        <v>0</v>
      </c>
      <c r="P452" s="69" t="n">
        <f aca="false">O452*$P$4</f>
        <v>0</v>
      </c>
      <c r="Q452" s="70" t="n">
        <f aca="false">SUM(O452:P452)</f>
        <v>0</v>
      </c>
      <c r="R452" s="66"/>
      <c r="S452" s="9"/>
    </row>
    <row r="453" s="71" customFormat="true" ht="24" hidden="false" customHeight="true" outlineLevel="0" collapsed="false">
      <c r="A453" s="72"/>
      <c r="B453" s="73"/>
      <c r="C453" s="74"/>
      <c r="D453" s="74"/>
      <c r="E453" s="72"/>
      <c r="F453" s="72"/>
      <c r="G453" s="72"/>
      <c r="H453" s="73"/>
      <c r="I453" s="60"/>
      <c r="J453" s="75"/>
      <c r="K453" s="75"/>
      <c r="L453" s="67" t="n">
        <f aca="false">IF(K453&gt;0,K453-J453+1,0)</f>
        <v>0</v>
      </c>
      <c r="M453" s="68" t="n">
        <f aca="false">IF(L453&gt;0,L453/I453,0)</f>
        <v>0</v>
      </c>
      <c r="N453" s="67" t="n">
        <f aca="false">B453*L453</f>
        <v>0</v>
      </c>
      <c r="O453" s="64" t="n">
        <f aca="false">+N453*$O$4</f>
        <v>0</v>
      </c>
      <c r="P453" s="69" t="n">
        <f aca="false">O453*$P$4</f>
        <v>0</v>
      </c>
      <c r="Q453" s="70" t="n">
        <f aca="false">SUM(O453:P453)</f>
        <v>0</v>
      </c>
      <c r="R453" s="66"/>
      <c r="S453" s="9"/>
    </row>
    <row r="454" s="71" customFormat="true" ht="24" hidden="false" customHeight="true" outlineLevel="0" collapsed="false">
      <c r="A454" s="72"/>
      <c r="B454" s="73"/>
      <c r="C454" s="74"/>
      <c r="D454" s="74"/>
      <c r="E454" s="72"/>
      <c r="F454" s="72"/>
      <c r="G454" s="72"/>
      <c r="H454" s="73"/>
      <c r="I454" s="60"/>
      <c r="J454" s="75"/>
      <c r="K454" s="75"/>
      <c r="L454" s="67" t="n">
        <f aca="false">IF(K454&gt;0,K454-J454+1,0)</f>
        <v>0</v>
      </c>
      <c r="M454" s="68" t="n">
        <f aca="false">IF(L454&gt;0,L454/I454,0)</f>
        <v>0</v>
      </c>
      <c r="N454" s="67" t="n">
        <f aca="false">B454*L454</f>
        <v>0</v>
      </c>
      <c r="O454" s="64" t="n">
        <f aca="false">+N454*$O$4</f>
        <v>0</v>
      </c>
      <c r="P454" s="69" t="n">
        <f aca="false">O454*$P$4</f>
        <v>0</v>
      </c>
      <c r="Q454" s="70" t="n">
        <f aca="false">SUM(O454:P454)</f>
        <v>0</v>
      </c>
      <c r="R454" s="66"/>
      <c r="S454" s="9"/>
    </row>
    <row r="455" s="71" customFormat="true" ht="24" hidden="false" customHeight="true" outlineLevel="0" collapsed="false">
      <c r="A455" s="72"/>
      <c r="B455" s="73"/>
      <c r="C455" s="74"/>
      <c r="D455" s="74"/>
      <c r="E455" s="72"/>
      <c r="F455" s="72"/>
      <c r="G455" s="72"/>
      <c r="H455" s="73"/>
      <c r="I455" s="60"/>
      <c r="J455" s="75"/>
      <c r="K455" s="75"/>
      <c r="L455" s="67" t="n">
        <f aca="false">IF(K455&gt;0,K455-J455+1,0)</f>
        <v>0</v>
      </c>
      <c r="M455" s="68" t="n">
        <f aca="false">IF(L455&gt;0,L455/I455,0)</f>
        <v>0</v>
      </c>
      <c r="N455" s="67" t="n">
        <f aca="false">B455*L455</f>
        <v>0</v>
      </c>
      <c r="O455" s="64" t="n">
        <f aca="false">+N455*$O$4</f>
        <v>0</v>
      </c>
      <c r="P455" s="69" t="n">
        <f aca="false">O455*$P$4</f>
        <v>0</v>
      </c>
      <c r="Q455" s="70" t="n">
        <f aca="false">SUM(O455:P455)</f>
        <v>0</v>
      </c>
      <c r="R455" s="66"/>
      <c r="S455" s="9"/>
    </row>
    <row r="456" s="71" customFormat="true" ht="24" hidden="false" customHeight="true" outlineLevel="0" collapsed="false">
      <c r="A456" s="72"/>
      <c r="B456" s="73"/>
      <c r="C456" s="74"/>
      <c r="D456" s="74"/>
      <c r="E456" s="72"/>
      <c r="F456" s="72"/>
      <c r="G456" s="72"/>
      <c r="H456" s="73"/>
      <c r="I456" s="60"/>
      <c r="J456" s="75"/>
      <c r="K456" s="75"/>
      <c r="L456" s="67" t="n">
        <f aca="false">IF(K456&gt;0,K456-J456+1,0)</f>
        <v>0</v>
      </c>
      <c r="M456" s="68" t="n">
        <f aca="false">IF(L456&gt;0,L456/I456,0)</f>
        <v>0</v>
      </c>
      <c r="N456" s="67" t="n">
        <f aca="false">B456*L456</f>
        <v>0</v>
      </c>
      <c r="O456" s="64" t="n">
        <f aca="false">+N456*$O$4</f>
        <v>0</v>
      </c>
      <c r="P456" s="69" t="n">
        <f aca="false">O456*$P$4</f>
        <v>0</v>
      </c>
      <c r="Q456" s="70" t="n">
        <f aca="false">SUM(O456:P456)</f>
        <v>0</v>
      </c>
      <c r="R456" s="66"/>
      <c r="S456" s="9"/>
    </row>
    <row r="457" s="71" customFormat="true" ht="24" hidden="false" customHeight="true" outlineLevel="0" collapsed="false">
      <c r="A457" s="72"/>
      <c r="B457" s="73"/>
      <c r="C457" s="74"/>
      <c r="D457" s="74"/>
      <c r="E457" s="72"/>
      <c r="F457" s="72"/>
      <c r="G457" s="72"/>
      <c r="H457" s="73"/>
      <c r="I457" s="60"/>
      <c r="J457" s="75"/>
      <c r="K457" s="75"/>
      <c r="L457" s="67" t="n">
        <f aca="false">IF(K457&gt;0,K457-J457+1,0)</f>
        <v>0</v>
      </c>
      <c r="M457" s="68" t="n">
        <f aca="false">IF(L457&gt;0,L457/I457,0)</f>
        <v>0</v>
      </c>
      <c r="N457" s="67" t="n">
        <f aca="false">B457*L457</f>
        <v>0</v>
      </c>
      <c r="O457" s="64" t="n">
        <f aca="false">+N457*$O$4</f>
        <v>0</v>
      </c>
      <c r="P457" s="69" t="n">
        <f aca="false">O457*$P$4</f>
        <v>0</v>
      </c>
      <c r="Q457" s="70" t="n">
        <f aca="false">SUM(O457:P457)</f>
        <v>0</v>
      </c>
      <c r="R457" s="66"/>
      <c r="S457" s="9"/>
    </row>
    <row r="458" s="71" customFormat="true" ht="24" hidden="false" customHeight="true" outlineLevel="0" collapsed="false">
      <c r="A458" s="72"/>
      <c r="B458" s="73"/>
      <c r="C458" s="74"/>
      <c r="D458" s="74"/>
      <c r="E458" s="72"/>
      <c r="F458" s="72"/>
      <c r="G458" s="72"/>
      <c r="H458" s="73"/>
      <c r="I458" s="60"/>
      <c r="J458" s="75"/>
      <c r="K458" s="75"/>
      <c r="L458" s="67" t="n">
        <f aca="false">IF(K458&gt;0,K458-J458+1,0)</f>
        <v>0</v>
      </c>
      <c r="M458" s="68" t="n">
        <f aca="false">IF(L458&gt;0,L458/I458,0)</f>
        <v>0</v>
      </c>
      <c r="N458" s="67" t="n">
        <f aca="false">B458*L458</f>
        <v>0</v>
      </c>
      <c r="O458" s="64" t="n">
        <f aca="false">+N458*$O$4</f>
        <v>0</v>
      </c>
      <c r="P458" s="69" t="n">
        <f aca="false">O458*$P$4</f>
        <v>0</v>
      </c>
      <c r="Q458" s="70" t="n">
        <f aca="false">SUM(O458:P458)</f>
        <v>0</v>
      </c>
      <c r="R458" s="66"/>
      <c r="S458" s="9"/>
    </row>
    <row r="459" s="71" customFormat="true" ht="24" hidden="false" customHeight="true" outlineLevel="0" collapsed="false">
      <c r="A459" s="72"/>
      <c r="B459" s="73"/>
      <c r="C459" s="74"/>
      <c r="D459" s="74"/>
      <c r="E459" s="72"/>
      <c r="F459" s="72"/>
      <c r="G459" s="72"/>
      <c r="H459" s="73"/>
      <c r="I459" s="60"/>
      <c r="J459" s="75"/>
      <c r="K459" s="75"/>
      <c r="L459" s="67" t="n">
        <f aca="false">IF(K459&gt;0,K459-J459+1,0)</f>
        <v>0</v>
      </c>
      <c r="M459" s="68" t="n">
        <f aca="false">IF(L459&gt;0,L459/I459,0)</f>
        <v>0</v>
      </c>
      <c r="N459" s="67" t="n">
        <f aca="false">B459*L459</f>
        <v>0</v>
      </c>
      <c r="O459" s="64" t="n">
        <f aca="false">+N459*$O$4</f>
        <v>0</v>
      </c>
      <c r="P459" s="69" t="n">
        <f aca="false">O459*$P$4</f>
        <v>0</v>
      </c>
      <c r="Q459" s="70" t="n">
        <f aca="false">SUM(O459:P459)</f>
        <v>0</v>
      </c>
      <c r="R459" s="66"/>
      <c r="S459" s="9"/>
    </row>
    <row r="460" s="71" customFormat="true" ht="24" hidden="false" customHeight="true" outlineLevel="0" collapsed="false">
      <c r="A460" s="72"/>
      <c r="B460" s="73"/>
      <c r="C460" s="74"/>
      <c r="D460" s="74"/>
      <c r="E460" s="72"/>
      <c r="F460" s="72"/>
      <c r="G460" s="72"/>
      <c r="H460" s="73"/>
      <c r="I460" s="60"/>
      <c r="J460" s="75"/>
      <c r="K460" s="75"/>
      <c r="L460" s="67" t="n">
        <f aca="false">IF(K460&gt;0,K460-J460+1,0)</f>
        <v>0</v>
      </c>
      <c r="M460" s="68" t="n">
        <f aca="false">IF(L460&gt;0,L460/I460,0)</f>
        <v>0</v>
      </c>
      <c r="N460" s="67" t="n">
        <f aca="false">B460*L460</f>
        <v>0</v>
      </c>
      <c r="O460" s="64" t="n">
        <f aca="false">+N460*$O$4</f>
        <v>0</v>
      </c>
      <c r="P460" s="69" t="n">
        <f aca="false">O460*$P$4</f>
        <v>0</v>
      </c>
      <c r="Q460" s="70" t="n">
        <f aca="false">SUM(O460:P460)</f>
        <v>0</v>
      </c>
      <c r="R460" s="66"/>
      <c r="S460" s="9"/>
    </row>
    <row r="461" s="71" customFormat="true" ht="24" hidden="false" customHeight="true" outlineLevel="0" collapsed="false">
      <c r="A461" s="72"/>
      <c r="B461" s="73"/>
      <c r="C461" s="74"/>
      <c r="D461" s="74"/>
      <c r="E461" s="72"/>
      <c r="F461" s="72"/>
      <c r="G461" s="72"/>
      <c r="H461" s="73"/>
      <c r="I461" s="60"/>
      <c r="J461" s="75"/>
      <c r="K461" s="75"/>
      <c r="L461" s="67" t="n">
        <f aca="false">IF(K461&gt;0,K461-J461+1,0)</f>
        <v>0</v>
      </c>
      <c r="M461" s="68" t="n">
        <f aca="false">IF(L461&gt;0,L461/I461,0)</f>
        <v>0</v>
      </c>
      <c r="N461" s="67" t="n">
        <f aca="false">B461*L461</f>
        <v>0</v>
      </c>
      <c r="O461" s="64" t="n">
        <f aca="false">+N461*$O$4</f>
        <v>0</v>
      </c>
      <c r="P461" s="69" t="n">
        <f aca="false">O461*$P$4</f>
        <v>0</v>
      </c>
      <c r="Q461" s="70" t="n">
        <f aca="false">SUM(O461:P461)</f>
        <v>0</v>
      </c>
      <c r="R461" s="66"/>
      <c r="S461" s="9"/>
    </row>
    <row r="462" s="71" customFormat="true" ht="24" hidden="false" customHeight="true" outlineLevel="0" collapsed="false">
      <c r="A462" s="72"/>
      <c r="B462" s="73"/>
      <c r="C462" s="74"/>
      <c r="D462" s="74"/>
      <c r="E462" s="72"/>
      <c r="F462" s="72"/>
      <c r="G462" s="72"/>
      <c r="H462" s="73"/>
      <c r="I462" s="60"/>
      <c r="J462" s="75"/>
      <c r="K462" s="75"/>
      <c r="L462" s="67" t="n">
        <f aca="false">IF(K462&gt;0,K462-J462+1,0)</f>
        <v>0</v>
      </c>
      <c r="M462" s="68" t="n">
        <f aca="false">IF(L462&gt;0,L462/I462,0)</f>
        <v>0</v>
      </c>
      <c r="N462" s="67" t="n">
        <f aca="false">B462*L462</f>
        <v>0</v>
      </c>
      <c r="O462" s="64" t="n">
        <f aca="false">+N462*$O$4</f>
        <v>0</v>
      </c>
      <c r="P462" s="69" t="n">
        <f aca="false">O462*$P$4</f>
        <v>0</v>
      </c>
      <c r="Q462" s="70" t="n">
        <f aca="false">SUM(O462:P462)</f>
        <v>0</v>
      </c>
      <c r="R462" s="66"/>
      <c r="S462" s="9"/>
    </row>
    <row r="463" s="71" customFormat="true" ht="24" hidden="false" customHeight="true" outlineLevel="0" collapsed="false">
      <c r="A463" s="72"/>
      <c r="B463" s="73"/>
      <c r="C463" s="74"/>
      <c r="D463" s="74"/>
      <c r="E463" s="72"/>
      <c r="F463" s="72"/>
      <c r="G463" s="72"/>
      <c r="H463" s="73"/>
      <c r="I463" s="60"/>
      <c r="J463" s="75"/>
      <c r="K463" s="75"/>
      <c r="L463" s="67" t="n">
        <f aca="false">IF(K463&gt;0,K463-J463+1,0)</f>
        <v>0</v>
      </c>
      <c r="M463" s="68" t="n">
        <f aca="false">IF(L463&gt;0,L463/I463,0)</f>
        <v>0</v>
      </c>
      <c r="N463" s="67" t="n">
        <f aca="false">B463*L463</f>
        <v>0</v>
      </c>
      <c r="O463" s="64" t="n">
        <f aca="false">+N463*$O$4</f>
        <v>0</v>
      </c>
      <c r="P463" s="69" t="n">
        <f aca="false">O463*$P$4</f>
        <v>0</v>
      </c>
      <c r="Q463" s="70" t="n">
        <f aca="false">SUM(O463:P463)</f>
        <v>0</v>
      </c>
      <c r="R463" s="66"/>
      <c r="S463" s="9"/>
    </row>
    <row r="464" s="71" customFormat="true" ht="24" hidden="false" customHeight="true" outlineLevel="0" collapsed="false">
      <c r="A464" s="72"/>
      <c r="B464" s="73"/>
      <c r="C464" s="74"/>
      <c r="D464" s="74"/>
      <c r="E464" s="72"/>
      <c r="F464" s="72"/>
      <c r="G464" s="72"/>
      <c r="H464" s="73"/>
      <c r="I464" s="60"/>
      <c r="J464" s="75"/>
      <c r="K464" s="75"/>
      <c r="L464" s="67" t="n">
        <f aca="false">IF(K464&gt;0,K464-J464+1,0)</f>
        <v>0</v>
      </c>
      <c r="M464" s="68" t="n">
        <f aca="false">IF(L464&gt;0,L464/I464,0)</f>
        <v>0</v>
      </c>
      <c r="N464" s="67" t="n">
        <f aca="false">B464*L464</f>
        <v>0</v>
      </c>
      <c r="O464" s="64" t="n">
        <f aca="false">+N464*$O$4</f>
        <v>0</v>
      </c>
      <c r="P464" s="69" t="n">
        <f aca="false">O464*$P$4</f>
        <v>0</v>
      </c>
      <c r="Q464" s="70" t="n">
        <f aca="false">SUM(O464:P464)</f>
        <v>0</v>
      </c>
      <c r="R464" s="66"/>
      <c r="S464" s="9"/>
    </row>
    <row r="465" s="71" customFormat="true" ht="24" hidden="false" customHeight="true" outlineLevel="0" collapsed="false">
      <c r="A465" s="72"/>
      <c r="B465" s="73"/>
      <c r="C465" s="74"/>
      <c r="D465" s="74"/>
      <c r="E465" s="72"/>
      <c r="F465" s="72"/>
      <c r="G465" s="72"/>
      <c r="H465" s="73"/>
      <c r="I465" s="60"/>
      <c r="J465" s="75"/>
      <c r="K465" s="75"/>
      <c r="L465" s="67" t="n">
        <f aca="false">IF(K465&gt;0,K465-J465+1,0)</f>
        <v>0</v>
      </c>
      <c r="M465" s="68" t="n">
        <f aca="false">IF(L465&gt;0,L465/I465,0)</f>
        <v>0</v>
      </c>
      <c r="N465" s="67" t="n">
        <f aca="false">B465*L465</f>
        <v>0</v>
      </c>
      <c r="O465" s="64" t="n">
        <f aca="false">+N465*$O$4</f>
        <v>0</v>
      </c>
      <c r="P465" s="69" t="n">
        <f aca="false">O465*$P$4</f>
        <v>0</v>
      </c>
      <c r="Q465" s="70" t="n">
        <f aca="false">SUM(O465:P465)</f>
        <v>0</v>
      </c>
      <c r="R465" s="66"/>
      <c r="S465" s="9"/>
    </row>
    <row r="466" s="71" customFormat="true" ht="24" hidden="false" customHeight="true" outlineLevel="0" collapsed="false">
      <c r="A466" s="72"/>
      <c r="B466" s="73"/>
      <c r="C466" s="74"/>
      <c r="D466" s="74"/>
      <c r="E466" s="72"/>
      <c r="F466" s="72"/>
      <c r="G466" s="72"/>
      <c r="H466" s="73"/>
      <c r="I466" s="60"/>
      <c r="J466" s="75"/>
      <c r="K466" s="75"/>
      <c r="L466" s="67" t="n">
        <f aca="false">IF(K466&gt;0,K466-J466+1,0)</f>
        <v>0</v>
      </c>
      <c r="M466" s="68" t="n">
        <f aca="false">IF(L466&gt;0,L466/I466,0)</f>
        <v>0</v>
      </c>
      <c r="N466" s="67" t="n">
        <f aca="false">B466*L466</f>
        <v>0</v>
      </c>
      <c r="O466" s="64" t="n">
        <f aca="false">+N466*$O$4</f>
        <v>0</v>
      </c>
      <c r="P466" s="69" t="n">
        <f aca="false">O466*$P$4</f>
        <v>0</v>
      </c>
      <c r="Q466" s="70" t="n">
        <f aca="false">SUM(O466:P466)</f>
        <v>0</v>
      </c>
      <c r="R466" s="66"/>
      <c r="S466" s="9"/>
    </row>
    <row r="467" s="71" customFormat="true" ht="24" hidden="false" customHeight="true" outlineLevel="0" collapsed="false">
      <c r="A467" s="72"/>
      <c r="B467" s="73"/>
      <c r="C467" s="74"/>
      <c r="D467" s="74"/>
      <c r="E467" s="72"/>
      <c r="F467" s="72"/>
      <c r="G467" s="72"/>
      <c r="H467" s="73"/>
      <c r="I467" s="60"/>
      <c r="J467" s="75"/>
      <c r="K467" s="75"/>
      <c r="L467" s="67" t="n">
        <f aca="false">IF(K467&gt;0,K467-J467+1,0)</f>
        <v>0</v>
      </c>
      <c r="M467" s="68" t="n">
        <f aca="false">IF(L467&gt;0,L467/I467,0)</f>
        <v>0</v>
      </c>
      <c r="N467" s="67" t="n">
        <f aca="false">B467*L467</f>
        <v>0</v>
      </c>
      <c r="O467" s="64" t="n">
        <f aca="false">+N467*$O$4</f>
        <v>0</v>
      </c>
      <c r="P467" s="69" t="n">
        <f aca="false">O467*$P$4</f>
        <v>0</v>
      </c>
      <c r="Q467" s="70" t="n">
        <f aca="false">SUM(O467:P467)</f>
        <v>0</v>
      </c>
      <c r="R467" s="66"/>
      <c r="S467" s="9"/>
    </row>
    <row r="468" s="71" customFormat="true" ht="24" hidden="false" customHeight="true" outlineLevel="0" collapsed="false">
      <c r="A468" s="72"/>
      <c r="B468" s="73"/>
      <c r="C468" s="74"/>
      <c r="D468" s="74"/>
      <c r="E468" s="72"/>
      <c r="F468" s="72"/>
      <c r="G468" s="72"/>
      <c r="H468" s="73"/>
      <c r="I468" s="60"/>
      <c r="J468" s="75"/>
      <c r="K468" s="75"/>
      <c r="L468" s="67" t="n">
        <f aca="false">IF(K468&gt;0,K468-J468+1,0)</f>
        <v>0</v>
      </c>
      <c r="M468" s="68" t="n">
        <f aca="false">IF(L468&gt;0,L468/I468,0)</f>
        <v>0</v>
      </c>
      <c r="N468" s="67" t="n">
        <f aca="false">B468*L468</f>
        <v>0</v>
      </c>
      <c r="O468" s="64" t="n">
        <f aca="false">+N468*$O$4</f>
        <v>0</v>
      </c>
      <c r="P468" s="69" t="n">
        <f aca="false">O468*$P$4</f>
        <v>0</v>
      </c>
      <c r="Q468" s="70" t="n">
        <f aca="false">SUM(O468:P468)</f>
        <v>0</v>
      </c>
      <c r="R468" s="66"/>
      <c r="S468" s="9"/>
    </row>
    <row r="469" s="71" customFormat="true" ht="24" hidden="false" customHeight="true" outlineLevel="0" collapsed="false">
      <c r="A469" s="72"/>
      <c r="B469" s="73"/>
      <c r="C469" s="74"/>
      <c r="D469" s="74"/>
      <c r="E469" s="72"/>
      <c r="F469" s="72"/>
      <c r="G469" s="72"/>
      <c r="H469" s="73"/>
      <c r="I469" s="60"/>
      <c r="J469" s="75"/>
      <c r="K469" s="75"/>
      <c r="L469" s="67" t="n">
        <f aca="false">IF(K469&gt;0,K469-J469+1,0)</f>
        <v>0</v>
      </c>
      <c r="M469" s="68" t="n">
        <f aca="false">IF(L469&gt;0,L469/I469,0)</f>
        <v>0</v>
      </c>
      <c r="N469" s="67" t="n">
        <f aca="false">B469*L469</f>
        <v>0</v>
      </c>
      <c r="O469" s="64" t="n">
        <f aca="false">+N469*$O$4</f>
        <v>0</v>
      </c>
      <c r="P469" s="69" t="n">
        <f aca="false">O469*$P$4</f>
        <v>0</v>
      </c>
      <c r="Q469" s="70" t="n">
        <f aca="false">SUM(O469:P469)</f>
        <v>0</v>
      </c>
      <c r="R469" s="66"/>
      <c r="S469" s="9"/>
    </row>
    <row r="470" s="71" customFormat="true" ht="24" hidden="false" customHeight="true" outlineLevel="0" collapsed="false">
      <c r="A470" s="72"/>
      <c r="B470" s="73"/>
      <c r="C470" s="74"/>
      <c r="D470" s="74"/>
      <c r="E470" s="72"/>
      <c r="F470" s="72"/>
      <c r="G470" s="72"/>
      <c r="H470" s="73"/>
      <c r="I470" s="60"/>
      <c r="J470" s="75"/>
      <c r="K470" s="75"/>
      <c r="L470" s="67" t="n">
        <f aca="false">IF(K470&gt;0,K470-J470+1,0)</f>
        <v>0</v>
      </c>
      <c r="M470" s="68" t="n">
        <f aca="false">IF(L470&gt;0,L470/I470,0)</f>
        <v>0</v>
      </c>
      <c r="N470" s="67" t="n">
        <f aca="false">B470*L470</f>
        <v>0</v>
      </c>
      <c r="O470" s="64" t="n">
        <f aca="false">+N470*$O$4</f>
        <v>0</v>
      </c>
      <c r="P470" s="69" t="n">
        <f aca="false">O470*$P$4</f>
        <v>0</v>
      </c>
      <c r="Q470" s="70" t="n">
        <f aca="false">SUM(O470:P470)</f>
        <v>0</v>
      </c>
      <c r="R470" s="66"/>
      <c r="S470" s="9"/>
    </row>
    <row r="471" s="71" customFormat="true" ht="24" hidden="false" customHeight="true" outlineLevel="0" collapsed="false">
      <c r="A471" s="72"/>
      <c r="B471" s="73"/>
      <c r="C471" s="74"/>
      <c r="D471" s="74"/>
      <c r="E471" s="72"/>
      <c r="F471" s="72"/>
      <c r="G471" s="72"/>
      <c r="H471" s="73"/>
      <c r="I471" s="60"/>
      <c r="J471" s="75"/>
      <c r="K471" s="75"/>
      <c r="L471" s="67" t="n">
        <f aca="false">IF(K471&gt;0,K471-J471+1,0)</f>
        <v>0</v>
      </c>
      <c r="M471" s="68" t="n">
        <f aca="false">IF(L471&gt;0,L471/I471,0)</f>
        <v>0</v>
      </c>
      <c r="N471" s="67" t="n">
        <f aca="false">B471*L471</f>
        <v>0</v>
      </c>
      <c r="O471" s="64" t="n">
        <f aca="false">+N471*$O$4</f>
        <v>0</v>
      </c>
      <c r="P471" s="69" t="n">
        <f aca="false">O471*$P$4</f>
        <v>0</v>
      </c>
      <c r="Q471" s="70" t="n">
        <f aca="false">SUM(O471:P471)</f>
        <v>0</v>
      </c>
      <c r="R471" s="66"/>
      <c r="S471" s="9"/>
    </row>
    <row r="472" s="71" customFormat="true" ht="24" hidden="false" customHeight="true" outlineLevel="0" collapsed="false">
      <c r="A472" s="72"/>
      <c r="B472" s="73"/>
      <c r="C472" s="74"/>
      <c r="D472" s="74"/>
      <c r="E472" s="72"/>
      <c r="F472" s="72"/>
      <c r="G472" s="72"/>
      <c r="H472" s="73"/>
      <c r="I472" s="60"/>
      <c r="J472" s="75"/>
      <c r="K472" s="75"/>
      <c r="L472" s="67" t="n">
        <f aca="false">IF(K472&gt;0,K472-J472+1,0)</f>
        <v>0</v>
      </c>
      <c r="M472" s="68" t="n">
        <f aca="false">IF(L472&gt;0,L472/I472,0)</f>
        <v>0</v>
      </c>
      <c r="N472" s="67" t="n">
        <f aca="false">B472*L472</f>
        <v>0</v>
      </c>
      <c r="O472" s="64" t="n">
        <f aca="false">+N472*$O$4</f>
        <v>0</v>
      </c>
      <c r="P472" s="69" t="n">
        <f aca="false">O472*$P$4</f>
        <v>0</v>
      </c>
      <c r="Q472" s="70" t="n">
        <f aca="false">SUM(O472:P472)</f>
        <v>0</v>
      </c>
      <c r="R472" s="66"/>
      <c r="S472" s="9"/>
    </row>
    <row r="473" s="71" customFormat="true" ht="24" hidden="false" customHeight="true" outlineLevel="0" collapsed="false">
      <c r="A473" s="72"/>
      <c r="B473" s="73"/>
      <c r="C473" s="74"/>
      <c r="D473" s="74"/>
      <c r="E473" s="72"/>
      <c r="F473" s="72"/>
      <c r="G473" s="72"/>
      <c r="H473" s="73"/>
      <c r="I473" s="60"/>
      <c r="J473" s="75"/>
      <c r="K473" s="75"/>
      <c r="L473" s="67" t="n">
        <f aca="false">IF(K473&gt;0,K473-J473+1,0)</f>
        <v>0</v>
      </c>
      <c r="M473" s="68" t="n">
        <f aca="false">IF(L473&gt;0,L473/I473,0)</f>
        <v>0</v>
      </c>
      <c r="N473" s="67" t="n">
        <f aca="false">B473*L473</f>
        <v>0</v>
      </c>
      <c r="O473" s="64" t="n">
        <f aca="false">+N473*$O$4</f>
        <v>0</v>
      </c>
      <c r="P473" s="69" t="n">
        <f aca="false">O473*$P$4</f>
        <v>0</v>
      </c>
      <c r="Q473" s="70" t="n">
        <f aca="false">SUM(O473:P473)</f>
        <v>0</v>
      </c>
      <c r="R473" s="66"/>
      <c r="S473" s="9"/>
    </row>
    <row r="474" s="71" customFormat="true" ht="24" hidden="false" customHeight="true" outlineLevel="0" collapsed="false">
      <c r="A474" s="72"/>
      <c r="B474" s="73"/>
      <c r="C474" s="74"/>
      <c r="D474" s="74"/>
      <c r="E474" s="72"/>
      <c r="F474" s="72"/>
      <c r="G474" s="72"/>
      <c r="H474" s="73"/>
      <c r="I474" s="60"/>
      <c r="J474" s="75"/>
      <c r="K474" s="75"/>
      <c r="L474" s="67" t="n">
        <f aca="false">IF(K474&gt;0,K474-J474+1,0)</f>
        <v>0</v>
      </c>
      <c r="M474" s="68" t="n">
        <f aca="false">IF(L474&gt;0,L474/I474,0)</f>
        <v>0</v>
      </c>
      <c r="N474" s="67" t="n">
        <f aca="false">B474*L474</f>
        <v>0</v>
      </c>
      <c r="O474" s="64" t="n">
        <f aca="false">+N474*$O$4</f>
        <v>0</v>
      </c>
      <c r="P474" s="69" t="n">
        <f aca="false">O474*$P$4</f>
        <v>0</v>
      </c>
      <c r="Q474" s="70" t="n">
        <f aca="false">SUM(O474:P474)</f>
        <v>0</v>
      </c>
      <c r="R474" s="66"/>
      <c r="S474" s="9"/>
    </row>
    <row r="475" s="71" customFormat="true" ht="24" hidden="false" customHeight="true" outlineLevel="0" collapsed="false">
      <c r="A475" s="72"/>
      <c r="B475" s="73"/>
      <c r="C475" s="74"/>
      <c r="D475" s="74"/>
      <c r="E475" s="72"/>
      <c r="F475" s="72"/>
      <c r="G475" s="72"/>
      <c r="H475" s="73"/>
      <c r="I475" s="60"/>
      <c r="J475" s="75"/>
      <c r="K475" s="75"/>
      <c r="L475" s="67" t="n">
        <f aca="false">IF(K475&gt;0,K475-J475+1,0)</f>
        <v>0</v>
      </c>
      <c r="M475" s="68" t="n">
        <f aca="false">IF(L475&gt;0,L475/I475,0)</f>
        <v>0</v>
      </c>
      <c r="N475" s="67" t="n">
        <f aca="false">B475*L475</f>
        <v>0</v>
      </c>
      <c r="O475" s="64" t="n">
        <f aca="false">+N475*$O$4</f>
        <v>0</v>
      </c>
      <c r="P475" s="69" t="n">
        <f aca="false">O475*$P$4</f>
        <v>0</v>
      </c>
      <c r="Q475" s="70" t="n">
        <f aca="false">SUM(O475:P475)</f>
        <v>0</v>
      </c>
      <c r="R475" s="66"/>
      <c r="S475" s="9"/>
    </row>
    <row r="476" s="71" customFormat="true" ht="24" hidden="false" customHeight="true" outlineLevel="0" collapsed="false">
      <c r="A476" s="72"/>
      <c r="B476" s="73"/>
      <c r="C476" s="74"/>
      <c r="D476" s="74"/>
      <c r="E476" s="72"/>
      <c r="F476" s="72"/>
      <c r="G476" s="72"/>
      <c r="H476" s="73"/>
      <c r="I476" s="60"/>
      <c r="J476" s="75"/>
      <c r="K476" s="75"/>
      <c r="L476" s="67" t="n">
        <f aca="false">IF(K476&gt;0,K476-J476+1,0)</f>
        <v>0</v>
      </c>
      <c r="M476" s="68" t="n">
        <f aca="false">IF(L476&gt;0,L476/I476,0)</f>
        <v>0</v>
      </c>
      <c r="N476" s="67" t="n">
        <f aca="false">B476*L476</f>
        <v>0</v>
      </c>
      <c r="O476" s="64" t="n">
        <f aca="false">+N476*$O$4</f>
        <v>0</v>
      </c>
      <c r="P476" s="69" t="n">
        <f aca="false">O476*$P$4</f>
        <v>0</v>
      </c>
      <c r="Q476" s="70" t="n">
        <f aca="false">SUM(O476:P476)</f>
        <v>0</v>
      </c>
      <c r="R476" s="66"/>
      <c r="S476" s="9"/>
    </row>
    <row r="477" s="71" customFormat="true" ht="24" hidden="false" customHeight="true" outlineLevel="0" collapsed="false">
      <c r="A477" s="72"/>
      <c r="B477" s="73"/>
      <c r="C477" s="74"/>
      <c r="D477" s="74"/>
      <c r="E477" s="72"/>
      <c r="F477" s="72"/>
      <c r="G477" s="72"/>
      <c r="H477" s="73"/>
      <c r="I477" s="60"/>
      <c r="J477" s="75"/>
      <c r="K477" s="75"/>
      <c r="L477" s="67" t="n">
        <f aca="false">IF(K477&gt;0,K477-J477+1,0)</f>
        <v>0</v>
      </c>
      <c r="M477" s="68" t="n">
        <f aca="false">IF(L477&gt;0,L477/I477,0)</f>
        <v>0</v>
      </c>
      <c r="N477" s="67" t="n">
        <f aca="false">B477*L477</f>
        <v>0</v>
      </c>
      <c r="O477" s="64" t="n">
        <f aca="false">+N477*$O$4</f>
        <v>0</v>
      </c>
      <c r="P477" s="69" t="n">
        <f aca="false">O477*$P$4</f>
        <v>0</v>
      </c>
      <c r="Q477" s="70" t="n">
        <f aca="false">SUM(O477:P477)</f>
        <v>0</v>
      </c>
      <c r="R477" s="66"/>
      <c r="S477" s="9"/>
    </row>
    <row r="478" s="71" customFormat="true" ht="24" hidden="false" customHeight="true" outlineLevel="0" collapsed="false">
      <c r="A478" s="72"/>
      <c r="B478" s="73"/>
      <c r="C478" s="74"/>
      <c r="D478" s="74"/>
      <c r="E478" s="72"/>
      <c r="F478" s="72"/>
      <c r="G478" s="72"/>
      <c r="H478" s="73"/>
      <c r="I478" s="60"/>
      <c r="J478" s="75"/>
      <c r="K478" s="75"/>
      <c r="L478" s="67" t="n">
        <f aca="false">IF(K478&gt;0,K478-J478+1,0)</f>
        <v>0</v>
      </c>
      <c r="M478" s="68" t="n">
        <f aca="false">IF(L478&gt;0,L478/I478,0)</f>
        <v>0</v>
      </c>
      <c r="N478" s="67" t="n">
        <f aca="false">B478*L478</f>
        <v>0</v>
      </c>
      <c r="O478" s="64" t="n">
        <f aca="false">+N478*$O$4</f>
        <v>0</v>
      </c>
      <c r="P478" s="69" t="n">
        <f aca="false">O478*$P$4</f>
        <v>0</v>
      </c>
      <c r="Q478" s="70" t="n">
        <f aca="false">SUM(O478:P478)</f>
        <v>0</v>
      </c>
      <c r="R478" s="66"/>
      <c r="S478" s="9"/>
    </row>
    <row r="479" s="71" customFormat="true" ht="24" hidden="false" customHeight="true" outlineLevel="0" collapsed="false">
      <c r="A479" s="72"/>
      <c r="B479" s="73"/>
      <c r="C479" s="74"/>
      <c r="D479" s="74"/>
      <c r="E479" s="72"/>
      <c r="F479" s="72"/>
      <c r="G479" s="72"/>
      <c r="H479" s="73"/>
      <c r="I479" s="60"/>
      <c r="J479" s="75"/>
      <c r="K479" s="75"/>
      <c r="L479" s="67" t="n">
        <f aca="false">IF(K479&gt;0,K479-J479+1,0)</f>
        <v>0</v>
      </c>
      <c r="M479" s="68" t="n">
        <f aca="false">IF(L479&gt;0,L479/I479,0)</f>
        <v>0</v>
      </c>
      <c r="N479" s="67" t="n">
        <f aca="false">B479*L479</f>
        <v>0</v>
      </c>
      <c r="O479" s="64" t="n">
        <f aca="false">+N479*$O$4</f>
        <v>0</v>
      </c>
      <c r="P479" s="69" t="n">
        <f aca="false">O479*$P$4</f>
        <v>0</v>
      </c>
      <c r="Q479" s="70" t="n">
        <f aca="false">SUM(O479:P479)</f>
        <v>0</v>
      </c>
      <c r="R479" s="66"/>
      <c r="S479" s="9"/>
    </row>
    <row r="480" s="71" customFormat="true" ht="24" hidden="false" customHeight="true" outlineLevel="0" collapsed="false">
      <c r="A480" s="72"/>
      <c r="B480" s="73"/>
      <c r="C480" s="74"/>
      <c r="D480" s="74"/>
      <c r="E480" s="72"/>
      <c r="F480" s="72"/>
      <c r="G480" s="72"/>
      <c r="H480" s="73"/>
      <c r="I480" s="60"/>
      <c r="J480" s="75"/>
      <c r="K480" s="75"/>
      <c r="L480" s="67" t="n">
        <f aca="false">IF(K480&gt;0,K480-J480+1,0)</f>
        <v>0</v>
      </c>
      <c r="M480" s="68" t="n">
        <f aca="false">IF(L480&gt;0,L480/I480,0)</f>
        <v>0</v>
      </c>
      <c r="N480" s="67" t="n">
        <f aca="false">B480*L480</f>
        <v>0</v>
      </c>
      <c r="O480" s="64" t="n">
        <f aca="false">+N480*$O$4</f>
        <v>0</v>
      </c>
      <c r="P480" s="69" t="n">
        <f aca="false">O480*$P$4</f>
        <v>0</v>
      </c>
      <c r="Q480" s="70" t="n">
        <f aca="false">SUM(O480:P480)</f>
        <v>0</v>
      </c>
      <c r="R480" s="66"/>
      <c r="S480" s="9"/>
    </row>
    <row r="481" s="71" customFormat="true" ht="24" hidden="false" customHeight="true" outlineLevel="0" collapsed="false">
      <c r="A481" s="72"/>
      <c r="B481" s="73"/>
      <c r="C481" s="74"/>
      <c r="D481" s="74"/>
      <c r="E481" s="72"/>
      <c r="F481" s="72"/>
      <c r="G481" s="72"/>
      <c r="H481" s="73"/>
      <c r="I481" s="60"/>
      <c r="J481" s="75"/>
      <c r="K481" s="75"/>
      <c r="L481" s="67" t="n">
        <f aca="false">IF(K481&gt;0,K481-J481+1,0)</f>
        <v>0</v>
      </c>
      <c r="M481" s="68" t="n">
        <f aca="false">IF(L481&gt;0,L481/I481,0)</f>
        <v>0</v>
      </c>
      <c r="N481" s="67" t="n">
        <f aca="false">B481*L481</f>
        <v>0</v>
      </c>
      <c r="O481" s="64" t="n">
        <f aca="false">+N481*$O$4</f>
        <v>0</v>
      </c>
      <c r="P481" s="69" t="n">
        <f aca="false">O481*$P$4</f>
        <v>0</v>
      </c>
      <c r="Q481" s="70" t="n">
        <f aca="false">SUM(O481:P481)</f>
        <v>0</v>
      </c>
      <c r="R481" s="66"/>
      <c r="S481" s="9"/>
    </row>
    <row r="482" s="71" customFormat="true" ht="24" hidden="false" customHeight="true" outlineLevel="0" collapsed="false">
      <c r="A482" s="72"/>
      <c r="B482" s="73"/>
      <c r="C482" s="74"/>
      <c r="D482" s="74"/>
      <c r="E482" s="72"/>
      <c r="F482" s="72"/>
      <c r="G482" s="72"/>
      <c r="H482" s="73"/>
      <c r="I482" s="60"/>
      <c r="J482" s="75"/>
      <c r="K482" s="75"/>
      <c r="L482" s="67" t="n">
        <f aca="false">IF(K482&gt;0,K482-J482+1,0)</f>
        <v>0</v>
      </c>
      <c r="M482" s="68" t="n">
        <f aca="false">IF(L482&gt;0,L482/I482,0)</f>
        <v>0</v>
      </c>
      <c r="N482" s="67" t="n">
        <f aca="false">B482*L482</f>
        <v>0</v>
      </c>
      <c r="O482" s="64" t="n">
        <f aca="false">+N482*$O$4</f>
        <v>0</v>
      </c>
      <c r="P482" s="69" t="n">
        <f aca="false">O482*$P$4</f>
        <v>0</v>
      </c>
      <c r="Q482" s="70" t="n">
        <f aca="false">SUM(O482:P482)</f>
        <v>0</v>
      </c>
      <c r="R482" s="66"/>
      <c r="S482" s="9"/>
    </row>
    <row r="483" s="71" customFormat="true" ht="24" hidden="false" customHeight="true" outlineLevel="0" collapsed="false">
      <c r="A483" s="72"/>
      <c r="B483" s="73"/>
      <c r="C483" s="74"/>
      <c r="D483" s="74"/>
      <c r="E483" s="72"/>
      <c r="F483" s="72"/>
      <c r="G483" s="72"/>
      <c r="H483" s="73"/>
      <c r="I483" s="60"/>
      <c r="J483" s="75"/>
      <c r="K483" s="75"/>
      <c r="L483" s="67" t="n">
        <f aca="false">IF(K483&gt;0,K483-J483+1,0)</f>
        <v>0</v>
      </c>
      <c r="M483" s="68" t="n">
        <f aca="false">IF(L483&gt;0,L483/I483,0)</f>
        <v>0</v>
      </c>
      <c r="N483" s="67" t="n">
        <f aca="false">B483*L483</f>
        <v>0</v>
      </c>
      <c r="O483" s="64" t="n">
        <f aca="false">+N483*$O$4</f>
        <v>0</v>
      </c>
      <c r="P483" s="69" t="n">
        <f aca="false">O483*$P$4</f>
        <v>0</v>
      </c>
      <c r="Q483" s="70" t="n">
        <f aca="false">SUM(O483:P483)</f>
        <v>0</v>
      </c>
      <c r="R483" s="66"/>
      <c r="S483" s="9"/>
    </row>
    <row r="484" s="71" customFormat="true" ht="24" hidden="false" customHeight="true" outlineLevel="0" collapsed="false">
      <c r="A484" s="72"/>
      <c r="B484" s="73"/>
      <c r="C484" s="74"/>
      <c r="D484" s="74"/>
      <c r="E484" s="72"/>
      <c r="F484" s="72"/>
      <c r="G484" s="72"/>
      <c r="H484" s="73"/>
      <c r="I484" s="60"/>
      <c r="J484" s="75"/>
      <c r="K484" s="75"/>
      <c r="L484" s="67" t="n">
        <f aca="false">IF(K484&gt;0,K484-J484+1,0)</f>
        <v>0</v>
      </c>
      <c r="M484" s="68" t="n">
        <f aca="false">IF(L484&gt;0,L484/I484,0)</f>
        <v>0</v>
      </c>
      <c r="N484" s="67" t="n">
        <f aca="false">B484*L484</f>
        <v>0</v>
      </c>
      <c r="O484" s="64" t="n">
        <f aca="false">+N484*$O$4</f>
        <v>0</v>
      </c>
      <c r="P484" s="69" t="n">
        <f aca="false">O484*$P$4</f>
        <v>0</v>
      </c>
      <c r="Q484" s="70" t="n">
        <f aca="false">SUM(O484:P484)</f>
        <v>0</v>
      </c>
      <c r="R484" s="66"/>
      <c r="S484" s="9"/>
    </row>
    <row r="485" s="71" customFormat="true" ht="24" hidden="false" customHeight="true" outlineLevel="0" collapsed="false">
      <c r="A485" s="72"/>
      <c r="B485" s="73"/>
      <c r="C485" s="74"/>
      <c r="D485" s="74"/>
      <c r="E485" s="72"/>
      <c r="F485" s="72"/>
      <c r="G485" s="72"/>
      <c r="H485" s="73"/>
      <c r="I485" s="60"/>
      <c r="J485" s="75"/>
      <c r="K485" s="75"/>
      <c r="L485" s="67" t="n">
        <f aca="false">IF(K485&gt;0,K485-J485+1,0)</f>
        <v>0</v>
      </c>
      <c r="M485" s="68" t="n">
        <f aca="false">IF(L485&gt;0,L485/I485,0)</f>
        <v>0</v>
      </c>
      <c r="N485" s="67" t="n">
        <f aca="false">B485*L485</f>
        <v>0</v>
      </c>
      <c r="O485" s="64" t="n">
        <f aca="false">+N485*$O$4</f>
        <v>0</v>
      </c>
      <c r="P485" s="69" t="n">
        <f aca="false">O485*$P$4</f>
        <v>0</v>
      </c>
      <c r="Q485" s="70" t="n">
        <f aca="false">SUM(O485:P485)</f>
        <v>0</v>
      </c>
      <c r="R485" s="66"/>
      <c r="S485" s="9"/>
    </row>
    <row r="486" s="71" customFormat="true" ht="24" hidden="false" customHeight="true" outlineLevel="0" collapsed="false">
      <c r="A486" s="72"/>
      <c r="B486" s="73"/>
      <c r="C486" s="74"/>
      <c r="D486" s="74"/>
      <c r="E486" s="72"/>
      <c r="F486" s="72"/>
      <c r="G486" s="72"/>
      <c r="H486" s="73"/>
      <c r="I486" s="60"/>
      <c r="J486" s="75"/>
      <c r="K486" s="75"/>
      <c r="L486" s="67" t="n">
        <f aca="false">IF(K486&gt;0,K486-J486+1,0)</f>
        <v>0</v>
      </c>
      <c r="M486" s="68" t="n">
        <f aca="false">IF(L486&gt;0,L486/I486,0)</f>
        <v>0</v>
      </c>
      <c r="N486" s="67" t="n">
        <f aca="false">B486*L486</f>
        <v>0</v>
      </c>
      <c r="O486" s="64" t="n">
        <f aca="false">+N486*$O$4</f>
        <v>0</v>
      </c>
      <c r="P486" s="69" t="n">
        <f aca="false">O486*$P$4</f>
        <v>0</v>
      </c>
      <c r="Q486" s="70" t="n">
        <f aca="false">SUM(O486:P486)</f>
        <v>0</v>
      </c>
      <c r="R486" s="66"/>
      <c r="S486" s="9"/>
    </row>
    <row r="487" s="71" customFormat="true" ht="24" hidden="false" customHeight="true" outlineLevel="0" collapsed="false">
      <c r="A487" s="72"/>
      <c r="B487" s="73"/>
      <c r="C487" s="74"/>
      <c r="D487" s="74"/>
      <c r="E487" s="72"/>
      <c r="F487" s="72"/>
      <c r="G487" s="72"/>
      <c r="H487" s="73"/>
      <c r="I487" s="60"/>
      <c r="J487" s="75"/>
      <c r="K487" s="75"/>
      <c r="L487" s="67" t="n">
        <f aca="false">IF(K487&gt;0,K487-J487+1,0)</f>
        <v>0</v>
      </c>
      <c r="M487" s="68" t="n">
        <f aca="false">IF(L487&gt;0,L487/I487,0)</f>
        <v>0</v>
      </c>
      <c r="N487" s="67" t="n">
        <f aca="false">B487*L487</f>
        <v>0</v>
      </c>
      <c r="O487" s="64" t="n">
        <f aca="false">+N487*$O$4</f>
        <v>0</v>
      </c>
      <c r="P487" s="69" t="n">
        <f aca="false">O487*$P$4</f>
        <v>0</v>
      </c>
      <c r="Q487" s="70" t="n">
        <f aca="false">SUM(O487:P487)</f>
        <v>0</v>
      </c>
      <c r="R487" s="66"/>
      <c r="S487" s="9"/>
    </row>
    <row r="488" s="71" customFormat="true" ht="24" hidden="false" customHeight="true" outlineLevel="0" collapsed="false">
      <c r="A488" s="72"/>
      <c r="B488" s="73"/>
      <c r="C488" s="74"/>
      <c r="D488" s="74"/>
      <c r="E488" s="72"/>
      <c r="F488" s="72"/>
      <c r="G488" s="72"/>
      <c r="H488" s="73"/>
      <c r="I488" s="60"/>
      <c r="J488" s="75"/>
      <c r="K488" s="75"/>
      <c r="L488" s="67" t="n">
        <f aca="false">IF(K488&gt;0,K488-J488+1,0)</f>
        <v>0</v>
      </c>
      <c r="M488" s="68" t="n">
        <f aca="false">IF(L488&gt;0,L488/I488,0)</f>
        <v>0</v>
      </c>
      <c r="N488" s="67" t="n">
        <f aca="false">B488*L488</f>
        <v>0</v>
      </c>
      <c r="O488" s="64" t="n">
        <f aca="false">+N488*$O$4</f>
        <v>0</v>
      </c>
      <c r="P488" s="69" t="n">
        <f aca="false">O488*$P$4</f>
        <v>0</v>
      </c>
      <c r="Q488" s="70" t="n">
        <f aca="false">SUM(O488:P488)</f>
        <v>0</v>
      </c>
      <c r="R488" s="66"/>
      <c r="S488" s="9"/>
    </row>
    <row r="489" s="71" customFormat="true" ht="24" hidden="false" customHeight="true" outlineLevel="0" collapsed="false">
      <c r="A489" s="72"/>
      <c r="B489" s="73"/>
      <c r="C489" s="74"/>
      <c r="D489" s="74"/>
      <c r="E489" s="72"/>
      <c r="F489" s="72"/>
      <c r="G489" s="72"/>
      <c r="H489" s="73"/>
      <c r="I489" s="60"/>
      <c r="J489" s="75"/>
      <c r="K489" s="75"/>
      <c r="L489" s="67" t="n">
        <f aca="false">IF(K489&gt;0,K489-J489+1,0)</f>
        <v>0</v>
      </c>
      <c r="M489" s="68" t="n">
        <f aca="false">IF(L489&gt;0,L489/I489,0)</f>
        <v>0</v>
      </c>
      <c r="N489" s="67" t="n">
        <f aca="false">B489*L489</f>
        <v>0</v>
      </c>
      <c r="O489" s="64" t="n">
        <f aca="false">+N489*$O$4</f>
        <v>0</v>
      </c>
      <c r="P489" s="69" t="n">
        <f aca="false">O489*$P$4</f>
        <v>0</v>
      </c>
      <c r="Q489" s="70" t="n">
        <f aca="false">SUM(O489:P489)</f>
        <v>0</v>
      </c>
      <c r="R489" s="66"/>
      <c r="S489" s="9"/>
    </row>
    <row r="490" s="71" customFormat="true" ht="24" hidden="false" customHeight="true" outlineLevel="0" collapsed="false">
      <c r="A490" s="72"/>
      <c r="B490" s="73"/>
      <c r="C490" s="74"/>
      <c r="D490" s="74"/>
      <c r="E490" s="72"/>
      <c r="F490" s="72"/>
      <c r="G490" s="72"/>
      <c r="H490" s="73"/>
      <c r="I490" s="60"/>
      <c r="J490" s="75"/>
      <c r="K490" s="75"/>
      <c r="L490" s="67" t="n">
        <f aca="false">IF(K490&gt;0,K490-J490+1,0)</f>
        <v>0</v>
      </c>
      <c r="M490" s="68" t="n">
        <f aca="false">IF(L490&gt;0,L490/I490,0)</f>
        <v>0</v>
      </c>
      <c r="N490" s="67" t="n">
        <f aca="false">B490*L490</f>
        <v>0</v>
      </c>
      <c r="O490" s="64" t="n">
        <f aca="false">+N490*$O$4</f>
        <v>0</v>
      </c>
      <c r="P490" s="69" t="n">
        <f aca="false">O490*$P$4</f>
        <v>0</v>
      </c>
      <c r="Q490" s="70" t="n">
        <f aca="false">SUM(O490:P490)</f>
        <v>0</v>
      </c>
      <c r="R490" s="66"/>
      <c r="S490" s="9"/>
    </row>
    <row r="491" s="71" customFormat="true" ht="24" hidden="false" customHeight="true" outlineLevel="0" collapsed="false">
      <c r="A491" s="72"/>
      <c r="B491" s="73"/>
      <c r="C491" s="74"/>
      <c r="D491" s="74"/>
      <c r="E491" s="72"/>
      <c r="F491" s="72"/>
      <c r="G491" s="72"/>
      <c r="H491" s="73"/>
      <c r="I491" s="60"/>
      <c r="J491" s="75"/>
      <c r="K491" s="75"/>
      <c r="L491" s="67" t="n">
        <f aca="false">IF(K491&gt;0,K491-J491+1,0)</f>
        <v>0</v>
      </c>
      <c r="M491" s="68" t="n">
        <f aca="false">IF(L491&gt;0,L491/I491,0)</f>
        <v>0</v>
      </c>
      <c r="N491" s="67" t="n">
        <f aca="false">B491*L491</f>
        <v>0</v>
      </c>
      <c r="O491" s="64" t="n">
        <f aca="false">+N491*$O$4</f>
        <v>0</v>
      </c>
      <c r="P491" s="69" t="n">
        <f aca="false">O491*$P$4</f>
        <v>0</v>
      </c>
      <c r="Q491" s="70" t="n">
        <f aca="false">SUM(O491:P491)</f>
        <v>0</v>
      </c>
      <c r="R491" s="66"/>
      <c r="S491" s="9"/>
    </row>
    <row r="492" s="71" customFormat="true" ht="24" hidden="false" customHeight="true" outlineLevel="0" collapsed="false">
      <c r="A492" s="72"/>
      <c r="B492" s="73"/>
      <c r="C492" s="74"/>
      <c r="D492" s="74"/>
      <c r="E492" s="72"/>
      <c r="F492" s="72"/>
      <c r="G492" s="72"/>
      <c r="H492" s="73"/>
      <c r="I492" s="60"/>
      <c r="J492" s="75"/>
      <c r="K492" s="75"/>
      <c r="L492" s="67" t="n">
        <f aca="false">IF(K492&gt;0,K492-J492+1,0)</f>
        <v>0</v>
      </c>
      <c r="M492" s="68" t="n">
        <f aca="false">IF(L492&gt;0,L492/I492,0)</f>
        <v>0</v>
      </c>
      <c r="N492" s="67" t="n">
        <f aca="false">B492*L492</f>
        <v>0</v>
      </c>
      <c r="O492" s="64" t="n">
        <f aca="false">+N492*$O$4</f>
        <v>0</v>
      </c>
      <c r="P492" s="69" t="n">
        <f aca="false">O492*$P$4</f>
        <v>0</v>
      </c>
      <c r="Q492" s="70" t="n">
        <f aca="false">SUM(O492:P492)</f>
        <v>0</v>
      </c>
      <c r="R492" s="66"/>
      <c r="S492" s="9"/>
    </row>
    <row r="493" s="71" customFormat="true" ht="24" hidden="false" customHeight="true" outlineLevel="0" collapsed="false">
      <c r="A493" s="72"/>
      <c r="B493" s="73"/>
      <c r="C493" s="74"/>
      <c r="D493" s="74"/>
      <c r="E493" s="72"/>
      <c r="F493" s="72"/>
      <c r="G493" s="72"/>
      <c r="H493" s="73"/>
      <c r="I493" s="60"/>
      <c r="J493" s="75"/>
      <c r="K493" s="75"/>
      <c r="L493" s="67" t="n">
        <f aca="false">IF(K493&gt;0,K493-J493+1,0)</f>
        <v>0</v>
      </c>
      <c r="M493" s="68" t="n">
        <f aca="false">IF(L493&gt;0,L493/I493,0)</f>
        <v>0</v>
      </c>
      <c r="N493" s="67" t="n">
        <f aca="false">B493*L493</f>
        <v>0</v>
      </c>
      <c r="O493" s="64" t="n">
        <f aca="false">+N493*$O$4</f>
        <v>0</v>
      </c>
      <c r="P493" s="69" t="n">
        <f aca="false">O493*$P$4</f>
        <v>0</v>
      </c>
      <c r="Q493" s="70" t="n">
        <f aca="false">SUM(O493:P493)</f>
        <v>0</v>
      </c>
      <c r="R493" s="66"/>
      <c r="S493" s="9"/>
    </row>
    <row r="494" s="71" customFormat="true" ht="24" hidden="false" customHeight="true" outlineLevel="0" collapsed="false">
      <c r="A494" s="72"/>
      <c r="B494" s="73"/>
      <c r="C494" s="74"/>
      <c r="D494" s="74"/>
      <c r="E494" s="72"/>
      <c r="F494" s="72"/>
      <c r="G494" s="72"/>
      <c r="H494" s="73"/>
      <c r="I494" s="60"/>
      <c r="J494" s="75"/>
      <c r="K494" s="75"/>
      <c r="L494" s="67" t="n">
        <f aca="false">IF(K494&gt;0,K494-J494+1,0)</f>
        <v>0</v>
      </c>
      <c r="M494" s="68" t="n">
        <f aca="false">IF(L494&gt;0,L494/I494,0)</f>
        <v>0</v>
      </c>
      <c r="N494" s="67" t="n">
        <f aca="false">B494*L494</f>
        <v>0</v>
      </c>
      <c r="O494" s="64" t="n">
        <f aca="false">+N494*$O$4</f>
        <v>0</v>
      </c>
      <c r="P494" s="69" t="n">
        <f aca="false">O494*$P$4</f>
        <v>0</v>
      </c>
      <c r="Q494" s="70" t="n">
        <f aca="false">SUM(O494:P494)</f>
        <v>0</v>
      </c>
      <c r="R494" s="66"/>
      <c r="S494" s="9"/>
    </row>
    <row r="495" s="71" customFormat="true" ht="24" hidden="false" customHeight="true" outlineLevel="0" collapsed="false">
      <c r="A495" s="72"/>
      <c r="B495" s="73"/>
      <c r="C495" s="74"/>
      <c r="D495" s="74"/>
      <c r="E495" s="72"/>
      <c r="F495" s="72"/>
      <c r="G495" s="72"/>
      <c r="H495" s="73"/>
      <c r="I495" s="60"/>
      <c r="J495" s="75"/>
      <c r="K495" s="75"/>
      <c r="L495" s="67" t="n">
        <f aca="false">IF(K495&gt;0,K495-J495+1,0)</f>
        <v>0</v>
      </c>
      <c r="M495" s="68" t="n">
        <f aca="false">IF(L495&gt;0,L495/I495,0)</f>
        <v>0</v>
      </c>
      <c r="N495" s="67" t="n">
        <f aca="false">B495*L495</f>
        <v>0</v>
      </c>
      <c r="O495" s="64" t="n">
        <f aca="false">+N495*$O$4</f>
        <v>0</v>
      </c>
      <c r="P495" s="69" t="n">
        <f aca="false">O495*$P$4</f>
        <v>0</v>
      </c>
      <c r="Q495" s="70" t="n">
        <f aca="false">SUM(O495:P495)</f>
        <v>0</v>
      </c>
      <c r="R495" s="66"/>
      <c r="S495" s="9"/>
    </row>
    <row r="496" s="71" customFormat="true" ht="24" hidden="false" customHeight="true" outlineLevel="0" collapsed="false">
      <c r="A496" s="72"/>
      <c r="B496" s="73"/>
      <c r="C496" s="74"/>
      <c r="D496" s="74"/>
      <c r="E496" s="72"/>
      <c r="F496" s="72"/>
      <c r="G496" s="72"/>
      <c r="H496" s="73"/>
      <c r="I496" s="60"/>
      <c r="J496" s="75"/>
      <c r="K496" s="75"/>
      <c r="L496" s="67" t="n">
        <f aca="false">IF(K496&gt;0,K496-J496+1,0)</f>
        <v>0</v>
      </c>
      <c r="M496" s="68" t="n">
        <f aca="false">IF(L496&gt;0,L496/I496,0)</f>
        <v>0</v>
      </c>
      <c r="N496" s="67" t="n">
        <f aca="false">B496*L496</f>
        <v>0</v>
      </c>
      <c r="O496" s="64" t="n">
        <f aca="false">+N496*$O$4</f>
        <v>0</v>
      </c>
      <c r="P496" s="69" t="n">
        <f aca="false">O496*$P$4</f>
        <v>0</v>
      </c>
      <c r="Q496" s="70" t="n">
        <f aca="false">SUM(O496:P496)</f>
        <v>0</v>
      </c>
      <c r="R496" s="66"/>
      <c r="S496" s="9"/>
    </row>
    <row r="497" s="71" customFormat="true" ht="24" hidden="false" customHeight="true" outlineLevel="0" collapsed="false">
      <c r="A497" s="72"/>
      <c r="B497" s="73"/>
      <c r="C497" s="74"/>
      <c r="D497" s="74"/>
      <c r="E497" s="72"/>
      <c r="F497" s="72"/>
      <c r="G497" s="72"/>
      <c r="H497" s="73"/>
      <c r="I497" s="60"/>
      <c r="J497" s="75"/>
      <c r="K497" s="75"/>
      <c r="L497" s="67" t="n">
        <f aca="false">IF(K497&gt;0,K497-J497+1,0)</f>
        <v>0</v>
      </c>
      <c r="M497" s="68" t="n">
        <f aca="false">IF(L497&gt;0,L497/I497,0)</f>
        <v>0</v>
      </c>
      <c r="N497" s="67" t="n">
        <f aca="false">B497*L497</f>
        <v>0</v>
      </c>
      <c r="O497" s="64" t="n">
        <f aca="false">+N497*$O$4</f>
        <v>0</v>
      </c>
      <c r="P497" s="69" t="n">
        <f aca="false">O497*$P$4</f>
        <v>0</v>
      </c>
      <c r="Q497" s="70" t="n">
        <f aca="false">SUM(O497:P497)</f>
        <v>0</v>
      </c>
      <c r="R497" s="66"/>
      <c r="S497" s="9"/>
    </row>
    <row r="498" s="71" customFormat="true" ht="24" hidden="false" customHeight="true" outlineLevel="0" collapsed="false">
      <c r="A498" s="72"/>
      <c r="B498" s="73"/>
      <c r="C498" s="74"/>
      <c r="D498" s="74"/>
      <c r="E498" s="72"/>
      <c r="F498" s="72"/>
      <c r="G498" s="72"/>
      <c r="H498" s="73"/>
      <c r="I498" s="60"/>
      <c r="J498" s="75"/>
      <c r="K498" s="75"/>
      <c r="L498" s="67" t="n">
        <f aca="false">IF(K498&gt;0,K498-J498+1,0)</f>
        <v>0</v>
      </c>
      <c r="M498" s="68" t="n">
        <f aca="false">IF(L498&gt;0,L498/I498,0)</f>
        <v>0</v>
      </c>
      <c r="N498" s="67" t="n">
        <f aca="false">B498*L498</f>
        <v>0</v>
      </c>
      <c r="O498" s="64" t="n">
        <f aca="false">+N498*$O$4</f>
        <v>0</v>
      </c>
      <c r="P498" s="69" t="n">
        <f aca="false">O498*$P$4</f>
        <v>0</v>
      </c>
      <c r="Q498" s="70" t="n">
        <f aca="false">SUM(O498:P498)</f>
        <v>0</v>
      </c>
      <c r="R498" s="66"/>
      <c r="S498" s="9"/>
    </row>
    <row r="499" s="71" customFormat="true" ht="24" hidden="false" customHeight="true" outlineLevel="0" collapsed="false">
      <c r="A499" s="72"/>
      <c r="B499" s="73"/>
      <c r="C499" s="74"/>
      <c r="D499" s="74"/>
      <c r="E499" s="72"/>
      <c r="F499" s="72"/>
      <c r="G499" s="72"/>
      <c r="H499" s="73"/>
      <c r="I499" s="60"/>
      <c r="J499" s="75"/>
      <c r="K499" s="75"/>
      <c r="L499" s="67" t="n">
        <f aca="false">IF(K499&gt;0,K499-J499+1,0)</f>
        <v>0</v>
      </c>
      <c r="M499" s="68" t="n">
        <f aca="false">IF(L499&gt;0,L499/I499,0)</f>
        <v>0</v>
      </c>
      <c r="N499" s="67" t="n">
        <f aca="false">B499*L499</f>
        <v>0</v>
      </c>
      <c r="O499" s="64" t="n">
        <f aca="false">+N499*$O$4</f>
        <v>0</v>
      </c>
      <c r="P499" s="69" t="n">
        <f aca="false">O499*$P$4</f>
        <v>0</v>
      </c>
      <c r="Q499" s="70" t="n">
        <f aca="false">SUM(O499:P499)</f>
        <v>0</v>
      </c>
      <c r="R499" s="66"/>
      <c r="S499" s="9"/>
    </row>
    <row r="500" s="71" customFormat="true" ht="24" hidden="false" customHeight="true" outlineLevel="0" collapsed="false">
      <c r="A500" s="72"/>
      <c r="B500" s="73"/>
      <c r="C500" s="74"/>
      <c r="D500" s="74"/>
      <c r="E500" s="72"/>
      <c r="F500" s="72"/>
      <c r="G500" s="72"/>
      <c r="H500" s="73"/>
      <c r="I500" s="60"/>
      <c r="J500" s="75"/>
      <c r="K500" s="75"/>
      <c r="L500" s="67" t="n">
        <f aca="false">IF(K500&gt;0,K500-J500+1,0)</f>
        <v>0</v>
      </c>
      <c r="M500" s="68" t="n">
        <f aca="false">IF(L500&gt;0,L500/I500,0)</f>
        <v>0</v>
      </c>
      <c r="N500" s="67" t="n">
        <f aca="false">B500*L500</f>
        <v>0</v>
      </c>
      <c r="O500" s="64" t="n">
        <f aca="false">+N500*$O$4</f>
        <v>0</v>
      </c>
      <c r="P500" s="69" t="n">
        <f aca="false">O500*$P$4</f>
        <v>0</v>
      </c>
      <c r="Q500" s="70" t="n">
        <f aca="false">SUM(O500:P500)</f>
        <v>0</v>
      </c>
      <c r="R500" s="66"/>
      <c r="S500" s="9"/>
    </row>
    <row r="501" s="71" customFormat="true" ht="24" hidden="false" customHeight="true" outlineLevel="0" collapsed="false">
      <c r="A501" s="72"/>
      <c r="B501" s="73"/>
      <c r="C501" s="74"/>
      <c r="D501" s="74"/>
      <c r="E501" s="72"/>
      <c r="F501" s="72"/>
      <c r="G501" s="72"/>
      <c r="H501" s="73"/>
      <c r="I501" s="60"/>
      <c r="J501" s="75"/>
      <c r="K501" s="75"/>
      <c r="L501" s="67" t="n">
        <f aca="false">IF(K501&gt;0,K501-J501+1,0)</f>
        <v>0</v>
      </c>
      <c r="M501" s="68" t="n">
        <f aca="false">IF(L501&gt;0,L501/I501,0)</f>
        <v>0</v>
      </c>
      <c r="N501" s="67" t="n">
        <f aca="false">B501*L501</f>
        <v>0</v>
      </c>
      <c r="O501" s="64" t="n">
        <f aca="false">+N501*$O$4</f>
        <v>0</v>
      </c>
      <c r="P501" s="69" t="n">
        <f aca="false">O501*$P$4</f>
        <v>0</v>
      </c>
      <c r="Q501" s="70" t="n">
        <f aca="false">SUM(O501:P501)</f>
        <v>0</v>
      </c>
      <c r="R501" s="66"/>
      <c r="S501" s="9"/>
    </row>
    <row r="502" s="71" customFormat="true" ht="24" hidden="false" customHeight="true" outlineLevel="0" collapsed="false">
      <c r="A502" s="72"/>
      <c r="B502" s="73"/>
      <c r="C502" s="74"/>
      <c r="D502" s="74"/>
      <c r="E502" s="72"/>
      <c r="F502" s="72"/>
      <c r="G502" s="72"/>
      <c r="H502" s="73"/>
      <c r="I502" s="60"/>
      <c r="J502" s="75"/>
      <c r="K502" s="75"/>
      <c r="L502" s="67" t="n">
        <f aca="false">IF(K502&gt;0,K502-J502+1,0)</f>
        <v>0</v>
      </c>
      <c r="M502" s="68" t="n">
        <f aca="false">IF(L502&gt;0,L502/I502,0)</f>
        <v>0</v>
      </c>
      <c r="N502" s="67" t="n">
        <f aca="false">B502*L502</f>
        <v>0</v>
      </c>
      <c r="O502" s="64" t="n">
        <f aca="false">+N502*$O$4</f>
        <v>0</v>
      </c>
      <c r="P502" s="69" t="n">
        <f aca="false">O502*$P$4</f>
        <v>0</v>
      </c>
      <c r="Q502" s="70" t="n">
        <f aca="false">SUM(O502:P502)</f>
        <v>0</v>
      </c>
      <c r="R502" s="66"/>
      <c r="S502" s="9"/>
    </row>
    <row r="503" s="71" customFormat="true" ht="24" hidden="false" customHeight="true" outlineLevel="0" collapsed="false">
      <c r="A503" s="72"/>
      <c r="B503" s="73"/>
      <c r="C503" s="74"/>
      <c r="D503" s="74"/>
      <c r="E503" s="72"/>
      <c r="F503" s="72"/>
      <c r="G503" s="72"/>
      <c r="H503" s="73"/>
      <c r="I503" s="60"/>
      <c r="J503" s="75"/>
      <c r="K503" s="75"/>
      <c r="L503" s="67" t="n">
        <f aca="false">IF(K503&gt;0,K503-J503+1,0)</f>
        <v>0</v>
      </c>
      <c r="M503" s="68" t="n">
        <f aca="false">IF(L503&gt;0,L503/I503,0)</f>
        <v>0</v>
      </c>
      <c r="N503" s="67" t="n">
        <f aca="false">B503*L503</f>
        <v>0</v>
      </c>
      <c r="O503" s="64" t="n">
        <f aca="false">+N503*$O$4</f>
        <v>0</v>
      </c>
      <c r="P503" s="69" t="n">
        <f aca="false">O503*$P$4</f>
        <v>0</v>
      </c>
      <c r="Q503" s="70" t="n">
        <f aca="false">SUM(O503:P503)</f>
        <v>0</v>
      </c>
      <c r="R503" s="66"/>
      <c r="S503" s="9"/>
    </row>
    <row r="504" s="71" customFormat="true" ht="24" hidden="false" customHeight="true" outlineLevel="0" collapsed="false">
      <c r="A504" s="72"/>
      <c r="B504" s="73"/>
      <c r="C504" s="74"/>
      <c r="D504" s="74"/>
      <c r="E504" s="72"/>
      <c r="F504" s="72"/>
      <c r="G504" s="72"/>
      <c r="H504" s="73"/>
      <c r="I504" s="60"/>
      <c r="J504" s="75"/>
      <c r="K504" s="75"/>
      <c r="L504" s="67" t="n">
        <f aca="false">IF(K504&gt;0,K504-J504+1,0)</f>
        <v>0</v>
      </c>
      <c r="M504" s="68" t="n">
        <f aca="false">IF(L504&gt;0,L504/I504,0)</f>
        <v>0</v>
      </c>
      <c r="N504" s="67" t="n">
        <f aca="false">B504*L504</f>
        <v>0</v>
      </c>
      <c r="O504" s="64" t="n">
        <f aca="false">+N504*$O$4</f>
        <v>0</v>
      </c>
      <c r="P504" s="69" t="n">
        <f aca="false">O504*$P$4</f>
        <v>0</v>
      </c>
      <c r="Q504" s="70" t="n">
        <f aca="false">SUM(O504:P504)</f>
        <v>0</v>
      </c>
      <c r="R504" s="66"/>
      <c r="S504" s="9"/>
    </row>
    <row r="505" s="71" customFormat="true" ht="24" hidden="false" customHeight="true" outlineLevel="0" collapsed="false">
      <c r="A505" s="72"/>
      <c r="B505" s="73"/>
      <c r="C505" s="74"/>
      <c r="D505" s="74"/>
      <c r="E505" s="72"/>
      <c r="F505" s="72"/>
      <c r="G505" s="72"/>
      <c r="H505" s="73"/>
      <c r="I505" s="60"/>
      <c r="J505" s="75"/>
      <c r="K505" s="75"/>
      <c r="L505" s="67" t="n">
        <f aca="false">IF(K505&gt;0,K505-J505+1,0)</f>
        <v>0</v>
      </c>
      <c r="M505" s="68" t="n">
        <f aca="false">IF(L505&gt;0,L505/I505,0)</f>
        <v>0</v>
      </c>
      <c r="N505" s="67" t="n">
        <f aca="false">B505*L505</f>
        <v>0</v>
      </c>
      <c r="O505" s="64" t="n">
        <f aca="false">+N505*$O$4</f>
        <v>0</v>
      </c>
      <c r="P505" s="69" t="n">
        <f aca="false">O505*$P$4</f>
        <v>0</v>
      </c>
      <c r="Q505" s="70" t="n">
        <f aca="false">SUM(O505:P505)</f>
        <v>0</v>
      </c>
      <c r="R505" s="66"/>
      <c r="S505" s="9"/>
    </row>
    <row r="506" s="71" customFormat="true" ht="24" hidden="false" customHeight="true" outlineLevel="0" collapsed="false">
      <c r="A506" s="72"/>
      <c r="B506" s="73"/>
      <c r="C506" s="74"/>
      <c r="D506" s="74"/>
      <c r="E506" s="72"/>
      <c r="F506" s="72"/>
      <c r="G506" s="72"/>
      <c r="H506" s="73"/>
      <c r="I506" s="60"/>
      <c r="J506" s="75"/>
      <c r="K506" s="75"/>
      <c r="L506" s="67" t="n">
        <f aca="false">IF(K506&gt;0,K506-J506+1,0)</f>
        <v>0</v>
      </c>
      <c r="M506" s="68" t="n">
        <f aca="false">IF(L506&gt;0,L506/I506,0)</f>
        <v>0</v>
      </c>
      <c r="N506" s="67" t="n">
        <f aca="false">B506*L506</f>
        <v>0</v>
      </c>
      <c r="O506" s="64" t="n">
        <f aca="false">+N506*$O$4</f>
        <v>0</v>
      </c>
      <c r="P506" s="69" t="n">
        <f aca="false">O506*$P$4</f>
        <v>0</v>
      </c>
      <c r="Q506" s="70" t="n">
        <f aca="false">SUM(O506:P506)</f>
        <v>0</v>
      </c>
      <c r="R506" s="66"/>
      <c r="S506" s="9"/>
    </row>
    <row r="507" s="71" customFormat="true" ht="24" hidden="false" customHeight="true" outlineLevel="0" collapsed="false">
      <c r="A507" s="72"/>
      <c r="B507" s="73"/>
      <c r="C507" s="74"/>
      <c r="D507" s="74"/>
      <c r="E507" s="72"/>
      <c r="F507" s="72"/>
      <c r="G507" s="72"/>
      <c r="H507" s="73"/>
      <c r="I507" s="60"/>
      <c r="J507" s="75"/>
      <c r="K507" s="75"/>
      <c r="L507" s="67" t="n">
        <f aca="false">IF(K507&gt;0,K507-J507+1,0)</f>
        <v>0</v>
      </c>
      <c r="M507" s="68" t="n">
        <f aca="false">IF(L507&gt;0,L507/I507,0)</f>
        <v>0</v>
      </c>
      <c r="N507" s="67" t="n">
        <f aca="false">B507*L507</f>
        <v>0</v>
      </c>
      <c r="O507" s="64" t="n">
        <f aca="false">+N507*$O$4</f>
        <v>0</v>
      </c>
      <c r="P507" s="69" t="n">
        <f aca="false">O507*$P$4</f>
        <v>0</v>
      </c>
      <c r="Q507" s="70" t="n">
        <f aca="false">SUM(O507:P507)</f>
        <v>0</v>
      </c>
      <c r="R507" s="66"/>
      <c r="S507" s="9"/>
    </row>
    <row r="508" s="71" customFormat="true" ht="24" hidden="false" customHeight="true" outlineLevel="0" collapsed="false">
      <c r="A508" s="72"/>
      <c r="B508" s="73"/>
      <c r="C508" s="74"/>
      <c r="D508" s="74"/>
      <c r="E508" s="72"/>
      <c r="F508" s="72"/>
      <c r="G508" s="72"/>
      <c r="H508" s="73"/>
      <c r="I508" s="60"/>
      <c r="J508" s="75"/>
      <c r="K508" s="75"/>
      <c r="L508" s="67" t="n">
        <f aca="false">IF(K508&gt;0,K508-J508+1,0)</f>
        <v>0</v>
      </c>
      <c r="M508" s="68" t="n">
        <f aca="false">IF(L508&gt;0,L508/I508,0)</f>
        <v>0</v>
      </c>
      <c r="N508" s="67" t="n">
        <f aca="false">B508*L508</f>
        <v>0</v>
      </c>
      <c r="O508" s="64" t="n">
        <f aca="false">+N508*$O$4</f>
        <v>0</v>
      </c>
      <c r="P508" s="69" t="n">
        <f aca="false">O508*$P$4</f>
        <v>0</v>
      </c>
      <c r="Q508" s="70" t="n">
        <f aca="false">SUM(O508:P508)</f>
        <v>0</v>
      </c>
      <c r="R508" s="66"/>
      <c r="S508" s="9"/>
    </row>
    <row r="509" s="71" customFormat="true" ht="24" hidden="false" customHeight="true" outlineLevel="0" collapsed="false">
      <c r="A509" s="72"/>
      <c r="B509" s="73"/>
      <c r="C509" s="74"/>
      <c r="D509" s="74"/>
      <c r="E509" s="72"/>
      <c r="F509" s="72"/>
      <c r="G509" s="72"/>
      <c r="H509" s="73"/>
      <c r="I509" s="60"/>
      <c r="J509" s="75"/>
      <c r="K509" s="75"/>
      <c r="L509" s="67" t="n">
        <f aca="false">IF(K509&gt;0,K509-J509+1,0)</f>
        <v>0</v>
      </c>
      <c r="M509" s="68" t="n">
        <f aca="false">IF(L509&gt;0,L509/I509,0)</f>
        <v>0</v>
      </c>
      <c r="N509" s="67" t="n">
        <f aca="false">B509*L509</f>
        <v>0</v>
      </c>
      <c r="O509" s="64" t="n">
        <f aca="false">+N509*$O$4</f>
        <v>0</v>
      </c>
      <c r="P509" s="69" t="n">
        <f aca="false">O509*$P$4</f>
        <v>0</v>
      </c>
      <c r="Q509" s="70" t="n">
        <f aca="false">SUM(O509:P509)</f>
        <v>0</v>
      </c>
      <c r="R509" s="66"/>
      <c r="S509" s="9"/>
    </row>
    <row r="510" s="71" customFormat="true" ht="24" hidden="false" customHeight="true" outlineLevel="0" collapsed="false">
      <c r="A510" s="72"/>
      <c r="B510" s="73"/>
      <c r="C510" s="74"/>
      <c r="D510" s="74"/>
      <c r="E510" s="72"/>
      <c r="F510" s="72"/>
      <c r="G510" s="72"/>
      <c r="H510" s="73"/>
      <c r="I510" s="60"/>
      <c r="J510" s="75"/>
      <c r="K510" s="75"/>
      <c r="L510" s="67" t="n">
        <f aca="false">IF(K510&gt;0,K510-J510+1,0)</f>
        <v>0</v>
      </c>
      <c r="M510" s="68" t="n">
        <f aca="false">IF(L510&gt;0,L510/I510,0)</f>
        <v>0</v>
      </c>
      <c r="N510" s="67" t="n">
        <f aca="false">B510*L510</f>
        <v>0</v>
      </c>
      <c r="O510" s="64" t="n">
        <f aca="false">+N510*$O$4</f>
        <v>0</v>
      </c>
      <c r="P510" s="69" t="n">
        <f aca="false">O510*$P$4</f>
        <v>0</v>
      </c>
      <c r="Q510" s="70" t="n">
        <f aca="false">SUM(O510:P510)</f>
        <v>0</v>
      </c>
      <c r="R510" s="66"/>
      <c r="S510" s="9"/>
    </row>
    <row r="511" s="71" customFormat="true" ht="24" hidden="false" customHeight="true" outlineLevel="0" collapsed="false">
      <c r="A511" s="72"/>
      <c r="B511" s="73"/>
      <c r="C511" s="74"/>
      <c r="D511" s="74"/>
      <c r="E511" s="72"/>
      <c r="F511" s="72"/>
      <c r="G511" s="72"/>
      <c r="H511" s="73"/>
      <c r="I511" s="60"/>
      <c r="J511" s="75"/>
      <c r="K511" s="75"/>
      <c r="L511" s="67" t="n">
        <f aca="false">IF(K511&gt;0,K511-J511+1,0)</f>
        <v>0</v>
      </c>
      <c r="M511" s="68" t="n">
        <f aca="false">IF(L511&gt;0,L511/I511,0)</f>
        <v>0</v>
      </c>
      <c r="N511" s="67" t="n">
        <f aca="false">B511*L511</f>
        <v>0</v>
      </c>
      <c r="O511" s="64" t="n">
        <f aca="false">+N511*$O$4</f>
        <v>0</v>
      </c>
      <c r="P511" s="69" t="n">
        <f aca="false">O511*$P$4</f>
        <v>0</v>
      </c>
      <c r="Q511" s="70" t="n">
        <f aca="false">SUM(O511:P511)</f>
        <v>0</v>
      </c>
      <c r="R511" s="66"/>
      <c r="S511" s="9"/>
    </row>
    <row r="512" s="71" customFormat="true" ht="24" hidden="false" customHeight="true" outlineLevel="0" collapsed="false">
      <c r="A512" s="72"/>
      <c r="B512" s="73"/>
      <c r="C512" s="74"/>
      <c r="D512" s="74"/>
      <c r="E512" s="72"/>
      <c r="F512" s="72"/>
      <c r="G512" s="72"/>
      <c r="H512" s="73"/>
      <c r="I512" s="60"/>
      <c r="J512" s="75"/>
      <c r="K512" s="75"/>
      <c r="L512" s="67" t="n">
        <f aca="false">IF(K512&gt;0,K512-J512+1,0)</f>
        <v>0</v>
      </c>
      <c r="M512" s="68" t="n">
        <f aca="false">IF(L512&gt;0,L512/I512,0)</f>
        <v>0</v>
      </c>
      <c r="N512" s="67" t="n">
        <f aca="false">B512*L512</f>
        <v>0</v>
      </c>
      <c r="O512" s="64" t="n">
        <f aca="false">+N512*$O$4</f>
        <v>0</v>
      </c>
      <c r="P512" s="69" t="n">
        <f aca="false">O512*$P$4</f>
        <v>0</v>
      </c>
      <c r="Q512" s="70" t="n">
        <f aca="false">SUM(O512:P512)</f>
        <v>0</v>
      </c>
      <c r="R512" s="66"/>
      <c r="S512" s="9"/>
    </row>
    <row r="513" s="71" customFormat="true" ht="24" hidden="false" customHeight="true" outlineLevel="0" collapsed="false">
      <c r="A513" s="72"/>
      <c r="B513" s="73"/>
      <c r="C513" s="74"/>
      <c r="D513" s="74"/>
      <c r="E513" s="72"/>
      <c r="F513" s="72"/>
      <c r="G513" s="72"/>
      <c r="H513" s="73"/>
      <c r="I513" s="60"/>
      <c r="J513" s="75"/>
      <c r="K513" s="75"/>
      <c r="L513" s="67" t="n">
        <f aca="false">IF(K513&gt;0,K513-J513+1,0)</f>
        <v>0</v>
      </c>
      <c r="M513" s="68" t="n">
        <f aca="false">IF(L513&gt;0,L513/I513,0)</f>
        <v>0</v>
      </c>
      <c r="N513" s="67" t="n">
        <f aca="false">B513*L513</f>
        <v>0</v>
      </c>
      <c r="O513" s="64" t="n">
        <f aca="false">+N513*$O$4</f>
        <v>0</v>
      </c>
      <c r="P513" s="69" t="n">
        <f aca="false">O513*$P$4</f>
        <v>0</v>
      </c>
      <c r="Q513" s="70" t="n">
        <f aca="false">SUM(O513:P513)</f>
        <v>0</v>
      </c>
      <c r="R513" s="66"/>
      <c r="S513" s="9"/>
    </row>
    <row r="514" s="71" customFormat="true" ht="24" hidden="false" customHeight="true" outlineLevel="0" collapsed="false">
      <c r="A514" s="72"/>
      <c r="B514" s="73"/>
      <c r="C514" s="74"/>
      <c r="D514" s="74"/>
      <c r="E514" s="72"/>
      <c r="F514" s="72"/>
      <c r="G514" s="72"/>
      <c r="H514" s="73"/>
      <c r="I514" s="60"/>
      <c r="J514" s="75"/>
      <c r="K514" s="75"/>
      <c r="L514" s="67" t="n">
        <f aca="false">IF(K514&gt;0,K514-J514+1,0)</f>
        <v>0</v>
      </c>
      <c r="M514" s="68" t="n">
        <f aca="false">IF(L514&gt;0,L514/I514,0)</f>
        <v>0</v>
      </c>
      <c r="N514" s="67" t="n">
        <f aca="false">B514*L514</f>
        <v>0</v>
      </c>
      <c r="O514" s="64" t="n">
        <f aca="false">+N514*$O$4</f>
        <v>0</v>
      </c>
      <c r="P514" s="69" t="n">
        <f aca="false">O514*$P$4</f>
        <v>0</v>
      </c>
      <c r="Q514" s="70" t="n">
        <f aca="false">SUM(O514:P514)</f>
        <v>0</v>
      </c>
      <c r="R514" s="66"/>
      <c r="S514" s="9"/>
    </row>
    <row r="515" s="71" customFormat="true" ht="24" hidden="false" customHeight="true" outlineLevel="0" collapsed="false">
      <c r="A515" s="72"/>
      <c r="B515" s="73"/>
      <c r="C515" s="74"/>
      <c r="D515" s="74"/>
      <c r="E515" s="72"/>
      <c r="F515" s="72"/>
      <c r="G515" s="72"/>
      <c r="H515" s="73"/>
      <c r="I515" s="60"/>
      <c r="J515" s="75"/>
      <c r="K515" s="75"/>
      <c r="L515" s="67" t="n">
        <f aca="false">IF(K515&gt;0,K515-J515+1,0)</f>
        <v>0</v>
      </c>
      <c r="M515" s="68" t="n">
        <f aca="false">IF(L515&gt;0,L515/I515,0)</f>
        <v>0</v>
      </c>
      <c r="N515" s="67" t="n">
        <f aca="false">B515*L515</f>
        <v>0</v>
      </c>
      <c r="O515" s="64" t="n">
        <f aca="false">+N515*$O$4</f>
        <v>0</v>
      </c>
      <c r="P515" s="69" t="n">
        <f aca="false">O515*$P$4</f>
        <v>0</v>
      </c>
      <c r="Q515" s="70" t="n">
        <f aca="false">SUM(O515:P515)</f>
        <v>0</v>
      </c>
      <c r="R515" s="66"/>
      <c r="S515" s="9"/>
    </row>
    <row r="516" s="71" customFormat="true" ht="24" hidden="false" customHeight="true" outlineLevel="0" collapsed="false">
      <c r="A516" s="72"/>
      <c r="B516" s="73"/>
      <c r="C516" s="74"/>
      <c r="D516" s="74"/>
      <c r="E516" s="72"/>
      <c r="F516" s="72"/>
      <c r="G516" s="72"/>
      <c r="H516" s="73"/>
      <c r="I516" s="60"/>
      <c r="J516" s="75"/>
      <c r="K516" s="75"/>
      <c r="L516" s="67" t="n">
        <f aca="false">IF(K516&gt;0,K516-J516+1,0)</f>
        <v>0</v>
      </c>
      <c r="M516" s="68" t="n">
        <f aca="false">IF(L516&gt;0,L516/I516,0)</f>
        <v>0</v>
      </c>
      <c r="N516" s="67" t="n">
        <f aca="false">B516*L516</f>
        <v>0</v>
      </c>
      <c r="O516" s="64" t="n">
        <f aca="false">+N516*$O$4</f>
        <v>0</v>
      </c>
      <c r="P516" s="69" t="n">
        <f aca="false">O516*$P$4</f>
        <v>0</v>
      </c>
      <c r="Q516" s="70" t="n">
        <f aca="false">SUM(O516:P516)</f>
        <v>0</v>
      </c>
      <c r="R516" s="66"/>
      <c r="S516" s="9"/>
    </row>
    <row r="517" s="71" customFormat="true" ht="24" hidden="false" customHeight="true" outlineLevel="0" collapsed="false">
      <c r="A517" s="72"/>
      <c r="B517" s="73"/>
      <c r="C517" s="74"/>
      <c r="D517" s="74"/>
      <c r="E517" s="72"/>
      <c r="F517" s="72"/>
      <c r="G517" s="72"/>
      <c r="H517" s="73"/>
      <c r="I517" s="60"/>
      <c r="J517" s="75"/>
      <c r="K517" s="75"/>
      <c r="L517" s="67" t="n">
        <f aca="false">IF(K517&gt;0,K517-J517+1,0)</f>
        <v>0</v>
      </c>
      <c r="M517" s="68" t="n">
        <f aca="false">IF(L517&gt;0,L517/I517,0)</f>
        <v>0</v>
      </c>
      <c r="N517" s="67" t="n">
        <f aca="false">B517*L517</f>
        <v>0</v>
      </c>
      <c r="O517" s="64" t="n">
        <f aca="false">+N517*$O$4</f>
        <v>0</v>
      </c>
      <c r="P517" s="69" t="n">
        <f aca="false">O517*$P$4</f>
        <v>0</v>
      </c>
      <c r="Q517" s="70" t="n">
        <f aca="false">SUM(O517:P517)</f>
        <v>0</v>
      </c>
      <c r="R517" s="66"/>
      <c r="S517" s="9"/>
    </row>
    <row r="518" s="71" customFormat="true" ht="24" hidden="false" customHeight="true" outlineLevel="0" collapsed="false">
      <c r="A518" s="72"/>
      <c r="B518" s="73"/>
      <c r="C518" s="74"/>
      <c r="D518" s="74"/>
      <c r="E518" s="72"/>
      <c r="F518" s="72"/>
      <c r="G518" s="72"/>
      <c r="H518" s="73"/>
      <c r="I518" s="60"/>
      <c r="J518" s="75"/>
      <c r="K518" s="75"/>
      <c r="L518" s="67" t="n">
        <f aca="false">IF(K518&gt;0,K518-J518+1,0)</f>
        <v>0</v>
      </c>
      <c r="M518" s="68" t="n">
        <f aca="false">IF(L518&gt;0,L518/I518,0)</f>
        <v>0</v>
      </c>
      <c r="N518" s="67" t="n">
        <f aca="false">B518*L518</f>
        <v>0</v>
      </c>
      <c r="O518" s="64" t="n">
        <f aca="false">+N518*$O$4</f>
        <v>0</v>
      </c>
      <c r="P518" s="69" t="n">
        <f aca="false">O518*$P$4</f>
        <v>0</v>
      </c>
      <c r="Q518" s="70" t="n">
        <f aca="false">SUM(O518:P518)</f>
        <v>0</v>
      </c>
      <c r="R518" s="66"/>
      <c r="S518" s="9"/>
    </row>
    <row r="519" s="71" customFormat="true" ht="24" hidden="false" customHeight="true" outlineLevel="0" collapsed="false">
      <c r="A519" s="72"/>
      <c r="B519" s="73"/>
      <c r="C519" s="74"/>
      <c r="D519" s="74"/>
      <c r="E519" s="72"/>
      <c r="F519" s="72"/>
      <c r="G519" s="72"/>
      <c r="H519" s="73"/>
      <c r="I519" s="60"/>
      <c r="J519" s="75"/>
      <c r="K519" s="75"/>
      <c r="L519" s="67" t="n">
        <f aca="false">IF(K519&gt;0,K519-J519+1,0)</f>
        <v>0</v>
      </c>
      <c r="M519" s="68" t="n">
        <f aca="false">IF(L519&gt;0,L519/I519,0)</f>
        <v>0</v>
      </c>
      <c r="N519" s="67" t="n">
        <f aca="false">B519*L519</f>
        <v>0</v>
      </c>
      <c r="O519" s="64" t="n">
        <f aca="false">+N519*$O$4</f>
        <v>0</v>
      </c>
      <c r="P519" s="69" t="n">
        <f aca="false">O519*$P$4</f>
        <v>0</v>
      </c>
      <c r="Q519" s="70" t="n">
        <f aca="false">SUM(O519:P519)</f>
        <v>0</v>
      </c>
      <c r="R519" s="66"/>
      <c r="S519" s="9"/>
    </row>
    <row r="520" s="71" customFormat="true" ht="24" hidden="false" customHeight="true" outlineLevel="0" collapsed="false">
      <c r="A520" s="72"/>
      <c r="B520" s="73"/>
      <c r="C520" s="74"/>
      <c r="D520" s="74"/>
      <c r="E520" s="72"/>
      <c r="F520" s="72"/>
      <c r="G520" s="72"/>
      <c r="H520" s="73"/>
      <c r="I520" s="60"/>
      <c r="J520" s="75"/>
      <c r="K520" s="75"/>
      <c r="L520" s="67" t="n">
        <f aca="false">IF(K520&gt;0,K520-J520+1,0)</f>
        <v>0</v>
      </c>
      <c r="M520" s="68" t="n">
        <f aca="false">IF(L520&gt;0,L520/I520,0)</f>
        <v>0</v>
      </c>
      <c r="N520" s="67" t="n">
        <f aca="false">B520*L520</f>
        <v>0</v>
      </c>
      <c r="O520" s="64" t="n">
        <f aca="false">+N520*$O$4</f>
        <v>0</v>
      </c>
      <c r="P520" s="69" t="n">
        <f aca="false">O520*$P$4</f>
        <v>0</v>
      </c>
      <c r="Q520" s="70" t="n">
        <f aca="false">SUM(O520:P520)</f>
        <v>0</v>
      </c>
      <c r="R520" s="66"/>
      <c r="S520" s="9"/>
    </row>
    <row r="521" s="71" customFormat="true" ht="24" hidden="false" customHeight="true" outlineLevel="0" collapsed="false">
      <c r="A521" s="72"/>
      <c r="B521" s="73"/>
      <c r="C521" s="74"/>
      <c r="D521" s="74"/>
      <c r="E521" s="72"/>
      <c r="F521" s="72"/>
      <c r="G521" s="72"/>
      <c r="H521" s="73"/>
      <c r="I521" s="60"/>
      <c r="J521" s="75"/>
      <c r="K521" s="75"/>
      <c r="L521" s="67" t="n">
        <f aca="false">IF(K521&gt;0,K521-J521+1,0)</f>
        <v>0</v>
      </c>
      <c r="M521" s="68" t="n">
        <f aca="false">IF(L521&gt;0,L521/I521,0)</f>
        <v>0</v>
      </c>
      <c r="N521" s="67" t="n">
        <f aca="false">B521*L521</f>
        <v>0</v>
      </c>
      <c r="O521" s="64" t="n">
        <f aca="false">+N521*$O$4</f>
        <v>0</v>
      </c>
      <c r="P521" s="69" t="n">
        <f aca="false">O521*$P$4</f>
        <v>0</v>
      </c>
      <c r="Q521" s="70" t="n">
        <f aca="false">SUM(O521:P521)</f>
        <v>0</v>
      </c>
      <c r="R521" s="66"/>
      <c r="S521" s="9"/>
    </row>
    <row r="522" s="71" customFormat="true" ht="24" hidden="false" customHeight="true" outlineLevel="0" collapsed="false">
      <c r="A522" s="72"/>
      <c r="B522" s="73"/>
      <c r="C522" s="74"/>
      <c r="D522" s="74"/>
      <c r="E522" s="72"/>
      <c r="F522" s="72"/>
      <c r="G522" s="72"/>
      <c r="H522" s="73"/>
      <c r="I522" s="60"/>
      <c r="J522" s="75"/>
      <c r="K522" s="75"/>
      <c r="L522" s="67" t="n">
        <f aca="false">IF(K522&gt;0,K522-J522+1,0)</f>
        <v>0</v>
      </c>
      <c r="M522" s="68" t="n">
        <f aca="false">IF(L522&gt;0,L522/I522,0)</f>
        <v>0</v>
      </c>
      <c r="N522" s="67" t="n">
        <f aca="false">B522*L522</f>
        <v>0</v>
      </c>
      <c r="O522" s="64" t="n">
        <f aca="false">+N522*$O$4</f>
        <v>0</v>
      </c>
      <c r="P522" s="69" t="n">
        <f aca="false">O522*$P$4</f>
        <v>0</v>
      </c>
      <c r="Q522" s="70" t="n">
        <f aca="false">SUM(O522:P522)</f>
        <v>0</v>
      </c>
      <c r="R522" s="66"/>
      <c r="S522" s="9"/>
    </row>
    <row r="523" s="71" customFormat="true" ht="24" hidden="false" customHeight="true" outlineLevel="0" collapsed="false">
      <c r="A523" s="72"/>
      <c r="B523" s="73"/>
      <c r="C523" s="74"/>
      <c r="D523" s="74"/>
      <c r="E523" s="72"/>
      <c r="F523" s="72"/>
      <c r="G523" s="72"/>
      <c r="H523" s="73"/>
      <c r="I523" s="60"/>
      <c r="J523" s="75"/>
      <c r="K523" s="75"/>
      <c r="L523" s="67" t="n">
        <f aca="false">IF(K523&gt;0,K523-J523+1,0)</f>
        <v>0</v>
      </c>
      <c r="M523" s="68" t="n">
        <f aca="false">IF(L523&gt;0,L523/I523,0)</f>
        <v>0</v>
      </c>
      <c r="N523" s="67" t="n">
        <f aca="false">B523*L523</f>
        <v>0</v>
      </c>
      <c r="O523" s="64" t="n">
        <f aca="false">+N523*$O$4</f>
        <v>0</v>
      </c>
      <c r="P523" s="69" t="n">
        <f aca="false">O523*$P$4</f>
        <v>0</v>
      </c>
      <c r="Q523" s="70" t="n">
        <f aca="false">SUM(O523:P523)</f>
        <v>0</v>
      </c>
      <c r="R523" s="66"/>
      <c r="S523" s="9"/>
    </row>
    <row r="524" s="71" customFormat="true" ht="24" hidden="false" customHeight="true" outlineLevel="0" collapsed="false">
      <c r="A524" s="72"/>
      <c r="B524" s="73"/>
      <c r="C524" s="74"/>
      <c r="D524" s="74"/>
      <c r="E524" s="72"/>
      <c r="F524" s="72"/>
      <c r="G524" s="72"/>
      <c r="H524" s="73"/>
      <c r="I524" s="60"/>
      <c r="J524" s="75"/>
      <c r="K524" s="75"/>
      <c r="L524" s="67" t="n">
        <f aca="false">IF(K524&gt;0,K524-J524+1,0)</f>
        <v>0</v>
      </c>
      <c r="M524" s="68" t="n">
        <f aca="false">IF(L524&gt;0,L524/I524,0)</f>
        <v>0</v>
      </c>
      <c r="N524" s="67" t="n">
        <f aca="false">B524*L524</f>
        <v>0</v>
      </c>
      <c r="O524" s="64" t="n">
        <f aca="false">+N524*$O$4</f>
        <v>0</v>
      </c>
      <c r="P524" s="69" t="n">
        <f aca="false">O524*$P$4</f>
        <v>0</v>
      </c>
      <c r="Q524" s="70" t="n">
        <f aca="false">SUM(O524:P524)</f>
        <v>0</v>
      </c>
      <c r="R524" s="66"/>
      <c r="S524" s="9"/>
    </row>
    <row r="525" s="71" customFormat="true" ht="24" hidden="false" customHeight="true" outlineLevel="0" collapsed="false">
      <c r="A525" s="72"/>
      <c r="B525" s="73"/>
      <c r="C525" s="74"/>
      <c r="D525" s="74"/>
      <c r="E525" s="72"/>
      <c r="F525" s="72"/>
      <c r="G525" s="72"/>
      <c r="H525" s="73"/>
      <c r="I525" s="60"/>
      <c r="J525" s="75"/>
      <c r="K525" s="75"/>
      <c r="L525" s="67" t="n">
        <f aca="false">IF(K525&gt;0,K525-J525+1,0)</f>
        <v>0</v>
      </c>
      <c r="M525" s="68" t="n">
        <f aca="false">IF(L525&gt;0,L525/I525,0)</f>
        <v>0</v>
      </c>
      <c r="N525" s="67" t="n">
        <f aca="false">B525*L525</f>
        <v>0</v>
      </c>
      <c r="O525" s="64" t="n">
        <f aca="false">+N525*$O$4</f>
        <v>0</v>
      </c>
      <c r="P525" s="69" t="n">
        <f aca="false">O525*$P$4</f>
        <v>0</v>
      </c>
      <c r="Q525" s="70" t="n">
        <f aca="false">SUM(O525:P525)</f>
        <v>0</v>
      </c>
      <c r="R525" s="66"/>
      <c r="S525" s="9"/>
    </row>
    <row r="526" s="71" customFormat="true" ht="24" hidden="false" customHeight="true" outlineLevel="0" collapsed="false">
      <c r="A526" s="72"/>
      <c r="B526" s="73"/>
      <c r="C526" s="74"/>
      <c r="D526" s="74"/>
      <c r="E526" s="72"/>
      <c r="F526" s="72"/>
      <c r="G526" s="72"/>
      <c r="H526" s="73"/>
      <c r="I526" s="60"/>
      <c r="J526" s="75"/>
      <c r="K526" s="75"/>
      <c r="L526" s="67" t="n">
        <f aca="false">IF(K526&gt;0,K526-J526+1,0)</f>
        <v>0</v>
      </c>
      <c r="M526" s="68" t="n">
        <f aca="false">IF(L526&gt;0,L526/I526,0)</f>
        <v>0</v>
      </c>
      <c r="N526" s="67" t="n">
        <f aca="false">B526*L526</f>
        <v>0</v>
      </c>
      <c r="O526" s="64" t="n">
        <f aca="false">+N526*$O$4</f>
        <v>0</v>
      </c>
      <c r="P526" s="69" t="n">
        <f aca="false">O526*$P$4</f>
        <v>0</v>
      </c>
      <c r="Q526" s="70" t="n">
        <f aca="false">SUM(O526:P526)</f>
        <v>0</v>
      </c>
      <c r="R526" s="66"/>
      <c r="S526" s="9"/>
    </row>
    <row r="527" s="71" customFormat="true" ht="24" hidden="false" customHeight="true" outlineLevel="0" collapsed="false">
      <c r="A527" s="72"/>
      <c r="B527" s="73"/>
      <c r="C527" s="74"/>
      <c r="D527" s="74"/>
      <c r="E527" s="72"/>
      <c r="F527" s="72"/>
      <c r="G527" s="72"/>
      <c r="H527" s="73"/>
      <c r="I527" s="60"/>
      <c r="J527" s="75"/>
      <c r="K527" s="75"/>
      <c r="L527" s="67" t="n">
        <f aca="false">IF(K527&gt;0,K527-J527+1,0)</f>
        <v>0</v>
      </c>
      <c r="M527" s="68" t="n">
        <f aca="false">IF(L527&gt;0,L527/I527,0)</f>
        <v>0</v>
      </c>
      <c r="N527" s="67" t="n">
        <f aca="false">B527*L527</f>
        <v>0</v>
      </c>
      <c r="O527" s="64" t="n">
        <f aca="false">+N527*$O$4</f>
        <v>0</v>
      </c>
      <c r="P527" s="69" t="n">
        <f aca="false">O527*$P$4</f>
        <v>0</v>
      </c>
      <c r="Q527" s="70" t="n">
        <f aca="false">SUM(O527:P527)</f>
        <v>0</v>
      </c>
      <c r="R527" s="66"/>
      <c r="S527" s="9"/>
    </row>
    <row r="528" s="71" customFormat="true" ht="24" hidden="false" customHeight="true" outlineLevel="0" collapsed="false">
      <c r="A528" s="72"/>
      <c r="B528" s="73"/>
      <c r="C528" s="74"/>
      <c r="D528" s="74"/>
      <c r="E528" s="72"/>
      <c r="F528" s="72"/>
      <c r="G528" s="72"/>
      <c r="H528" s="73"/>
      <c r="I528" s="60"/>
      <c r="J528" s="75"/>
      <c r="K528" s="75"/>
      <c r="L528" s="67" t="n">
        <f aca="false">IF(K528&gt;0,K528-J528+1,0)</f>
        <v>0</v>
      </c>
      <c r="M528" s="68" t="n">
        <f aca="false">IF(L528&gt;0,L528/I528,0)</f>
        <v>0</v>
      </c>
      <c r="N528" s="67" t="n">
        <f aca="false">B528*L528</f>
        <v>0</v>
      </c>
      <c r="O528" s="64" t="n">
        <f aca="false">+N528*$O$4</f>
        <v>0</v>
      </c>
      <c r="P528" s="69" t="n">
        <f aca="false">O528*$P$4</f>
        <v>0</v>
      </c>
      <c r="Q528" s="70" t="n">
        <f aca="false">SUM(O528:P528)</f>
        <v>0</v>
      </c>
      <c r="R528" s="66"/>
      <c r="S528" s="9"/>
    </row>
    <row r="529" s="71" customFormat="true" ht="24" hidden="false" customHeight="true" outlineLevel="0" collapsed="false">
      <c r="A529" s="72"/>
      <c r="B529" s="73"/>
      <c r="C529" s="74"/>
      <c r="D529" s="74"/>
      <c r="E529" s="72"/>
      <c r="F529" s="72"/>
      <c r="G529" s="72"/>
      <c r="H529" s="73"/>
      <c r="I529" s="60"/>
      <c r="J529" s="75"/>
      <c r="K529" s="75"/>
      <c r="L529" s="67" t="n">
        <f aca="false">IF(K529&gt;0,K529-J529+1,0)</f>
        <v>0</v>
      </c>
      <c r="M529" s="68" t="n">
        <f aca="false">IF(L529&gt;0,L529/I529,0)</f>
        <v>0</v>
      </c>
      <c r="N529" s="67" t="n">
        <f aca="false">B529*L529</f>
        <v>0</v>
      </c>
      <c r="O529" s="64" t="n">
        <f aca="false">+N529*$O$4</f>
        <v>0</v>
      </c>
      <c r="P529" s="69" t="n">
        <f aca="false">O529*$P$4</f>
        <v>0</v>
      </c>
      <c r="Q529" s="70" t="n">
        <f aca="false">SUM(O529:P529)</f>
        <v>0</v>
      </c>
      <c r="R529" s="66"/>
      <c r="S529" s="9"/>
    </row>
    <row r="530" s="71" customFormat="true" ht="24" hidden="false" customHeight="true" outlineLevel="0" collapsed="false">
      <c r="A530" s="72"/>
      <c r="B530" s="73"/>
      <c r="C530" s="74"/>
      <c r="D530" s="74"/>
      <c r="E530" s="72"/>
      <c r="F530" s="72"/>
      <c r="G530" s="72"/>
      <c r="H530" s="73"/>
      <c r="I530" s="60"/>
      <c r="J530" s="75"/>
      <c r="K530" s="75"/>
      <c r="L530" s="67" t="n">
        <f aca="false">IF(K530&gt;0,K530-J530+1,0)</f>
        <v>0</v>
      </c>
      <c r="M530" s="68" t="n">
        <f aca="false">IF(L530&gt;0,L530/I530,0)</f>
        <v>0</v>
      </c>
      <c r="N530" s="67" t="n">
        <f aca="false">B530*L530</f>
        <v>0</v>
      </c>
      <c r="O530" s="64" t="n">
        <f aca="false">+N530*$O$4</f>
        <v>0</v>
      </c>
      <c r="P530" s="69" t="n">
        <f aca="false">O530*$P$4</f>
        <v>0</v>
      </c>
      <c r="Q530" s="70" t="n">
        <f aca="false">SUM(O530:P530)</f>
        <v>0</v>
      </c>
      <c r="R530" s="66"/>
      <c r="S530" s="9"/>
    </row>
    <row r="531" s="71" customFormat="true" ht="24" hidden="false" customHeight="true" outlineLevel="0" collapsed="false">
      <c r="A531" s="72"/>
      <c r="B531" s="73"/>
      <c r="C531" s="74"/>
      <c r="D531" s="74"/>
      <c r="E531" s="72"/>
      <c r="F531" s="72"/>
      <c r="G531" s="72"/>
      <c r="H531" s="73"/>
      <c r="I531" s="60"/>
      <c r="J531" s="75"/>
      <c r="K531" s="75"/>
      <c r="L531" s="67" t="n">
        <f aca="false">IF(K531&gt;0,K531-J531+1,0)</f>
        <v>0</v>
      </c>
      <c r="M531" s="68" t="n">
        <f aca="false">IF(L531&gt;0,L531/I531,0)</f>
        <v>0</v>
      </c>
      <c r="N531" s="67" t="n">
        <f aca="false">B531*L531</f>
        <v>0</v>
      </c>
      <c r="O531" s="64" t="n">
        <f aca="false">+N531*$O$4</f>
        <v>0</v>
      </c>
      <c r="P531" s="69" t="n">
        <f aca="false">O531*$P$4</f>
        <v>0</v>
      </c>
      <c r="Q531" s="70" t="n">
        <f aca="false">SUM(O531:P531)</f>
        <v>0</v>
      </c>
      <c r="R531" s="66"/>
      <c r="S531" s="9"/>
    </row>
    <row r="532" s="71" customFormat="true" ht="24" hidden="false" customHeight="true" outlineLevel="0" collapsed="false">
      <c r="A532" s="72"/>
      <c r="B532" s="73"/>
      <c r="C532" s="74"/>
      <c r="D532" s="74"/>
      <c r="E532" s="72"/>
      <c r="F532" s="72"/>
      <c r="G532" s="72"/>
      <c r="H532" s="73"/>
      <c r="I532" s="60"/>
      <c r="J532" s="75"/>
      <c r="K532" s="75"/>
      <c r="L532" s="67" t="n">
        <f aca="false">IF(K532&gt;0,K532-J532+1,0)</f>
        <v>0</v>
      </c>
      <c r="M532" s="68" t="n">
        <f aca="false">IF(L532&gt;0,L532/I532,0)</f>
        <v>0</v>
      </c>
      <c r="N532" s="67" t="n">
        <f aca="false">B532*L532</f>
        <v>0</v>
      </c>
      <c r="O532" s="64" t="n">
        <f aca="false">+N532*$O$4</f>
        <v>0</v>
      </c>
      <c r="P532" s="69" t="n">
        <f aca="false">O532*$P$4</f>
        <v>0</v>
      </c>
      <c r="Q532" s="70" t="n">
        <f aca="false">SUM(O532:P532)</f>
        <v>0</v>
      </c>
      <c r="R532" s="66"/>
      <c r="S532" s="9"/>
    </row>
    <row r="533" s="71" customFormat="true" ht="24" hidden="false" customHeight="true" outlineLevel="0" collapsed="false">
      <c r="A533" s="72"/>
      <c r="B533" s="73"/>
      <c r="C533" s="74"/>
      <c r="D533" s="74"/>
      <c r="E533" s="72"/>
      <c r="F533" s="72"/>
      <c r="G533" s="72"/>
      <c r="H533" s="73"/>
      <c r="I533" s="60"/>
      <c r="J533" s="75"/>
      <c r="K533" s="75"/>
      <c r="L533" s="67" t="n">
        <f aca="false">IF(K533&gt;0,K533-J533+1,0)</f>
        <v>0</v>
      </c>
      <c r="M533" s="68" t="n">
        <f aca="false">IF(L533&gt;0,L533/I533,0)</f>
        <v>0</v>
      </c>
      <c r="N533" s="67" t="n">
        <f aca="false">B533*L533</f>
        <v>0</v>
      </c>
      <c r="O533" s="64" t="n">
        <f aca="false">+N533*$O$4</f>
        <v>0</v>
      </c>
      <c r="P533" s="69" t="n">
        <f aca="false">O533*$P$4</f>
        <v>0</v>
      </c>
      <c r="Q533" s="70" t="n">
        <f aca="false">SUM(O533:P533)</f>
        <v>0</v>
      </c>
      <c r="R533" s="66"/>
      <c r="S533" s="9"/>
    </row>
    <row r="534" s="71" customFormat="true" ht="24" hidden="false" customHeight="true" outlineLevel="0" collapsed="false">
      <c r="A534" s="72"/>
      <c r="B534" s="73"/>
      <c r="C534" s="74"/>
      <c r="D534" s="74"/>
      <c r="E534" s="72"/>
      <c r="F534" s="72"/>
      <c r="G534" s="72"/>
      <c r="H534" s="73"/>
      <c r="I534" s="60"/>
      <c r="J534" s="75"/>
      <c r="K534" s="75"/>
      <c r="L534" s="67" t="n">
        <f aca="false">IF(K534&gt;0,K534-J534+1,0)</f>
        <v>0</v>
      </c>
      <c r="M534" s="68" t="n">
        <f aca="false">IF(L534&gt;0,L534/I534,0)</f>
        <v>0</v>
      </c>
      <c r="N534" s="67" t="n">
        <f aca="false">B534*L534</f>
        <v>0</v>
      </c>
      <c r="O534" s="64" t="n">
        <f aca="false">+N534*$O$4</f>
        <v>0</v>
      </c>
      <c r="P534" s="69" t="n">
        <f aca="false">O534*$P$4</f>
        <v>0</v>
      </c>
      <c r="Q534" s="70" t="n">
        <f aca="false">SUM(O534:P534)</f>
        <v>0</v>
      </c>
      <c r="R534" s="66"/>
      <c r="S534" s="9"/>
    </row>
    <row r="535" s="71" customFormat="true" ht="24" hidden="false" customHeight="true" outlineLevel="0" collapsed="false">
      <c r="A535" s="72"/>
      <c r="B535" s="73"/>
      <c r="C535" s="74"/>
      <c r="D535" s="74"/>
      <c r="E535" s="72"/>
      <c r="F535" s="72"/>
      <c r="G535" s="72"/>
      <c r="H535" s="73"/>
      <c r="I535" s="60"/>
      <c r="J535" s="75"/>
      <c r="K535" s="75"/>
      <c r="L535" s="67" t="n">
        <f aca="false">IF(K535&gt;0,K535-J535+1,0)</f>
        <v>0</v>
      </c>
      <c r="M535" s="68" t="n">
        <f aca="false">IF(L535&gt;0,L535/I535,0)</f>
        <v>0</v>
      </c>
      <c r="N535" s="67" t="n">
        <f aca="false">B535*L535</f>
        <v>0</v>
      </c>
      <c r="O535" s="64" t="n">
        <f aca="false">+N535*$O$4</f>
        <v>0</v>
      </c>
      <c r="P535" s="69" t="n">
        <f aca="false">O535*$P$4</f>
        <v>0</v>
      </c>
      <c r="Q535" s="70" t="n">
        <f aca="false">SUM(O535:P535)</f>
        <v>0</v>
      </c>
      <c r="R535" s="66"/>
      <c r="S535" s="9"/>
    </row>
    <row r="536" s="71" customFormat="true" ht="24" hidden="false" customHeight="true" outlineLevel="0" collapsed="false">
      <c r="A536" s="72"/>
      <c r="B536" s="73"/>
      <c r="C536" s="74"/>
      <c r="D536" s="74"/>
      <c r="E536" s="72"/>
      <c r="F536" s="72"/>
      <c r="G536" s="72"/>
      <c r="H536" s="73"/>
      <c r="I536" s="60"/>
      <c r="J536" s="75"/>
      <c r="K536" s="75"/>
      <c r="L536" s="67" t="n">
        <f aca="false">IF(K536&gt;0,K536-J536+1,0)</f>
        <v>0</v>
      </c>
      <c r="M536" s="68" t="n">
        <f aca="false">IF(L536&gt;0,L536/I536,0)</f>
        <v>0</v>
      </c>
      <c r="N536" s="67" t="n">
        <f aca="false">B536*L536</f>
        <v>0</v>
      </c>
      <c r="O536" s="64" t="n">
        <f aca="false">+N536*$O$4</f>
        <v>0</v>
      </c>
      <c r="P536" s="69" t="n">
        <f aca="false">O536*$P$4</f>
        <v>0</v>
      </c>
      <c r="Q536" s="70" t="n">
        <f aca="false">SUM(O536:P536)</f>
        <v>0</v>
      </c>
      <c r="R536" s="66"/>
      <c r="S536" s="9"/>
    </row>
    <row r="537" s="71" customFormat="true" ht="24" hidden="false" customHeight="true" outlineLevel="0" collapsed="false">
      <c r="A537" s="72"/>
      <c r="B537" s="73"/>
      <c r="C537" s="74"/>
      <c r="D537" s="74"/>
      <c r="E537" s="72"/>
      <c r="F537" s="72"/>
      <c r="G537" s="72"/>
      <c r="H537" s="73"/>
      <c r="I537" s="60"/>
      <c r="J537" s="75"/>
      <c r="K537" s="75"/>
      <c r="L537" s="67" t="n">
        <f aca="false">IF(K537&gt;0,K537-J537+1,0)</f>
        <v>0</v>
      </c>
      <c r="M537" s="68" t="n">
        <f aca="false">IF(L537&gt;0,L537/I537,0)</f>
        <v>0</v>
      </c>
      <c r="N537" s="67" t="n">
        <f aca="false">B537*L537</f>
        <v>0</v>
      </c>
      <c r="O537" s="64" t="n">
        <f aca="false">+N537*$O$4</f>
        <v>0</v>
      </c>
      <c r="P537" s="69" t="n">
        <f aca="false">O537*$P$4</f>
        <v>0</v>
      </c>
      <c r="Q537" s="70" t="n">
        <f aca="false">SUM(O537:P537)</f>
        <v>0</v>
      </c>
      <c r="R537" s="66"/>
      <c r="S537" s="9"/>
    </row>
    <row r="538" s="71" customFormat="true" ht="24" hidden="false" customHeight="true" outlineLevel="0" collapsed="false">
      <c r="A538" s="72"/>
      <c r="B538" s="73"/>
      <c r="C538" s="74"/>
      <c r="D538" s="74"/>
      <c r="E538" s="72"/>
      <c r="F538" s="72"/>
      <c r="G538" s="72"/>
      <c r="H538" s="73"/>
      <c r="I538" s="60"/>
      <c r="J538" s="75"/>
      <c r="K538" s="75"/>
      <c r="L538" s="67" t="n">
        <f aca="false">IF(K538&gt;0,K538-J538+1,0)</f>
        <v>0</v>
      </c>
      <c r="M538" s="68" t="n">
        <f aca="false">IF(L538&gt;0,L538/I538,0)</f>
        <v>0</v>
      </c>
      <c r="N538" s="67" t="n">
        <f aca="false">B538*L538</f>
        <v>0</v>
      </c>
      <c r="O538" s="64" t="n">
        <f aca="false">+N538*$O$4</f>
        <v>0</v>
      </c>
      <c r="P538" s="69" t="n">
        <f aca="false">O538*$P$4</f>
        <v>0</v>
      </c>
      <c r="Q538" s="70" t="n">
        <f aca="false">SUM(O538:P538)</f>
        <v>0</v>
      </c>
      <c r="R538" s="66"/>
      <c r="S538" s="9"/>
    </row>
    <row r="539" s="71" customFormat="true" ht="24" hidden="false" customHeight="true" outlineLevel="0" collapsed="false">
      <c r="A539" s="72"/>
      <c r="B539" s="73"/>
      <c r="C539" s="74"/>
      <c r="D539" s="74"/>
      <c r="E539" s="72"/>
      <c r="F539" s="72"/>
      <c r="G539" s="72"/>
      <c r="H539" s="73"/>
      <c r="I539" s="60"/>
      <c r="J539" s="75"/>
      <c r="K539" s="75"/>
      <c r="L539" s="67" t="n">
        <f aca="false">IF(K539&gt;0,K539-J539+1,0)</f>
        <v>0</v>
      </c>
      <c r="M539" s="68" t="n">
        <f aca="false">IF(L539&gt;0,L539/I539,0)</f>
        <v>0</v>
      </c>
      <c r="N539" s="67" t="n">
        <f aca="false">B539*L539</f>
        <v>0</v>
      </c>
      <c r="O539" s="64" t="n">
        <f aca="false">+N539*$O$4</f>
        <v>0</v>
      </c>
      <c r="P539" s="69" t="n">
        <f aca="false">O539*$P$4</f>
        <v>0</v>
      </c>
      <c r="Q539" s="70" t="n">
        <f aca="false">SUM(O539:P539)</f>
        <v>0</v>
      </c>
      <c r="R539" s="66"/>
      <c r="S539" s="9"/>
    </row>
    <row r="540" s="71" customFormat="true" ht="24" hidden="false" customHeight="true" outlineLevel="0" collapsed="false">
      <c r="A540" s="72"/>
      <c r="B540" s="73"/>
      <c r="C540" s="74"/>
      <c r="D540" s="74"/>
      <c r="E540" s="72"/>
      <c r="F540" s="72"/>
      <c r="G540" s="72"/>
      <c r="H540" s="73"/>
      <c r="I540" s="60"/>
      <c r="J540" s="75"/>
      <c r="K540" s="75"/>
      <c r="L540" s="67" t="n">
        <f aca="false">IF(K540&gt;0,K540-J540+1,0)</f>
        <v>0</v>
      </c>
      <c r="M540" s="68" t="n">
        <f aca="false">IF(L540&gt;0,L540/I540,0)</f>
        <v>0</v>
      </c>
      <c r="N540" s="67" t="n">
        <f aca="false">B540*L540</f>
        <v>0</v>
      </c>
      <c r="O540" s="64" t="n">
        <f aca="false">+N540*$O$4</f>
        <v>0</v>
      </c>
      <c r="P540" s="69" t="n">
        <f aca="false">O540*$P$4</f>
        <v>0</v>
      </c>
      <c r="Q540" s="70" t="n">
        <f aca="false">SUM(O540:P540)</f>
        <v>0</v>
      </c>
      <c r="R540" s="66"/>
      <c r="S540" s="9"/>
    </row>
    <row r="541" s="71" customFormat="true" ht="24" hidden="false" customHeight="true" outlineLevel="0" collapsed="false">
      <c r="A541" s="72"/>
      <c r="B541" s="73"/>
      <c r="C541" s="74"/>
      <c r="D541" s="74"/>
      <c r="E541" s="72"/>
      <c r="F541" s="72"/>
      <c r="G541" s="72"/>
      <c r="H541" s="73"/>
      <c r="I541" s="60"/>
      <c r="J541" s="75"/>
      <c r="K541" s="75"/>
      <c r="L541" s="67" t="n">
        <f aca="false">IF(K541&gt;0,K541-J541+1,0)</f>
        <v>0</v>
      </c>
      <c r="M541" s="68" t="n">
        <f aca="false">IF(L541&gt;0,L541/I541,0)</f>
        <v>0</v>
      </c>
      <c r="N541" s="67" t="n">
        <f aca="false">B541*L541</f>
        <v>0</v>
      </c>
      <c r="O541" s="64" t="n">
        <f aca="false">+N541*$O$4</f>
        <v>0</v>
      </c>
      <c r="P541" s="69" t="n">
        <f aca="false">O541*$P$4</f>
        <v>0</v>
      </c>
      <c r="Q541" s="70" t="n">
        <f aca="false">SUM(O541:P541)</f>
        <v>0</v>
      </c>
      <c r="R541" s="66"/>
      <c r="S541" s="9"/>
    </row>
    <row r="542" s="71" customFormat="true" ht="24" hidden="false" customHeight="true" outlineLevel="0" collapsed="false">
      <c r="A542" s="72"/>
      <c r="B542" s="73"/>
      <c r="C542" s="74"/>
      <c r="D542" s="74"/>
      <c r="E542" s="72"/>
      <c r="F542" s="72"/>
      <c r="G542" s="72"/>
      <c r="H542" s="73"/>
      <c r="I542" s="60"/>
      <c r="J542" s="75"/>
      <c r="K542" s="75"/>
      <c r="L542" s="67" t="n">
        <f aca="false">IF(K542&gt;0,K542-J542+1,0)</f>
        <v>0</v>
      </c>
      <c r="M542" s="68" t="n">
        <f aca="false">IF(L542&gt;0,L542/I542,0)</f>
        <v>0</v>
      </c>
      <c r="N542" s="67" t="n">
        <f aca="false">B542*L542</f>
        <v>0</v>
      </c>
      <c r="O542" s="64" t="n">
        <f aca="false">+N542*$O$4</f>
        <v>0</v>
      </c>
      <c r="P542" s="69" t="n">
        <f aca="false">O542*$P$4</f>
        <v>0</v>
      </c>
      <c r="Q542" s="70" t="n">
        <f aca="false">SUM(O542:P542)</f>
        <v>0</v>
      </c>
      <c r="R542" s="66"/>
      <c r="S542" s="9"/>
    </row>
    <row r="543" s="71" customFormat="true" ht="24" hidden="false" customHeight="true" outlineLevel="0" collapsed="false">
      <c r="A543" s="72"/>
      <c r="B543" s="73"/>
      <c r="C543" s="74"/>
      <c r="D543" s="74"/>
      <c r="E543" s="72"/>
      <c r="F543" s="72"/>
      <c r="G543" s="72"/>
      <c r="H543" s="73"/>
      <c r="I543" s="60"/>
      <c r="J543" s="75"/>
      <c r="K543" s="75"/>
      <c r="L543" s="67" t="n">
        <f aca="false">IF(K543&gt;0,K543-J543+1,0)</f>
        <v>0</v>
      </c>
      <c r="M543" s="68" t="n">
        <f aca="false">IF(L543&gt;0,L543/I543,0)</f>
        <v>0</v>
      </c>
      <c r="N543" s="67" t="n">
        <f aca="false">B543*L543</f>
        <v>0</v>
      </c>
      <c r="O543" s="64" t="n">
        <f aca="false">+N543*$O$4</f>
        <v>0</v>
      </c>
      <c r="P543" s="69" t="n">
        <f aca="false">O543*$P$4</f>
        <v>0</v>
      </c>
      <c r="Q543" s="70" t="n">
        <f aca="false">SUM(O543:P543)</f>
        <v>0</v>
      </c>
      <c r="R543" s="66"/>
      <c r="S543" s="9"/>
    </row>
    <row r="544" s="71" customFormat="true" ht="24" hidden="false" customHeight="true" outlineLevel="0" collapsed="false">
      <c r="A544" s="72"/>
      <c r="B544" s="73"/>
      <c r="C544" s="74"/>
      <c r="D544" s="74"/>
      <c r="E544" s="72"/>
      <c r="F544" s="72"/>
      <c r="G544" s="72"/>
      <c r="H544" s="73"/>
      <c r="I544" s="60"/>
      <c r="J544" s="75"/>
      <c r="K544" s="75"/>
      <c r="L544" s="67" t="n">
        <f aca="false">IF(K544&gt;0,K544-J544+1,0)</f>
        <v>0</v>
      </c>
      <c r="M544" s="68" t="n">
        <f aca="false">IF(L544&gt;0,L544/I544,0)</f>
        <v>0</v>
      </c>
      <c r="N544" s="67" t="n">
        <f aca="false">B544*L544</f>
        <v>0</v>
      </c>
      <c r="O544" s="64" t="n">
        <f aca="false">+N544*$O$4</f>
        <v>0</v>
      </c>
      <c r="P544" s="69" t="n">
        <f aca="false">O544*$P$4</f>
        <v>0</v>
      </c>
      <c r="Q544" s="70" t="n">
        <f aca="false">SUM(O544:P544)</f>
        <v>0</v>
      </c>
      <c r="R544" s="66"/>
      <c r="S544" s="9"/>
    </row>
    <row r="545" s="71" customFormat="true" ht="24" hidden="false" customHeight="true" outlineLevel="0" collapsed="false">
      <c r="A545" s="72"/>
      <c r="B545" s="73"/>
      <c r="C545" s="74"/>
      <c r="D545" s="74"/>
      <c r="E545" s="72"/>
      <c r="F545" s="72"/>
      <c r="G545" s="72"/>
      <c r="H545" s="73"/>
      <c r="I545" s="60"/>
      <c r="J545" s="75"/>
      <c r="K545" s="75"/>
      <c r="L545" s="67" t="n">
        <f aca="false">IF(K545&gt;0,K545-J545+1,0)</f>
        <v>0</v>
      </c>
      <c r="M545" s="68" t="n">
        <f aca="false">IF(L545&gt;0,L545/I545,0)</f>
        <v>0</v>
      </c>
      <c r="N545" s="67" t="n">
        <f aca="false">B545*L545</f>
        <v>0</v>
      </c>
      <c r="O545" s="64" t="n">
        <f aca="false">+N545*$O$4</f>
        <v>0</v>
      </c>
      <c r="P545" s="69" t="n">
        <f aca="false">O545*$P$4</f>
        <v>0</v>
      </c>
      <c r="Q545" s="70" t="n">
        <f aca="false">SUM(O545:P545)</f>
        <v>0</v>
      </c>
      <c r="R545" s="66"/>
      <c r="S545" s="9"/>
    </row>
    <row r="546" s="71" customFormat="true" ht="24" hidden="false" customHeight="true" outlineLevel="0" collapsed="false">
      <c r="A546" s="72"/>
      <c r="B546" s="73"/>
      <c r="C546" s="74"/>
      <c r="D546" s="74"/>
      <c r="E546" s="72"/>
      <c r="F546" s="72"/>
      <c r="G546" s="72"/>
      <c r="H546" s="73"/>
      <c r="I546" s="60"/>
      <c r="J546" s="75"/>
      <c r="K546" s="75"/>
      <c r="L546" s="67" t="n">
        <f aca="false">IF(K546&gt;0,K546-J546+1,0)</f>
        <v>0</v>
      </c>
      <c r="M546" s="68" t="n">
        <f aca="false">IF(L546&gt;0,L546/I546,0)</f>
        <v>0</v>
      </c>
      <c r="N546" s="67" t="n">
        <f aca="false">B546*L546</f>
        <v>0</v>
      </c>
      <c r="O546" s="64" t="n">
        <f aca="false">+N546*$O$4</f>
        <v>0</v>
      </c>
      <c r="P546" s="69" t="n">
        <f aca="false">O546*$P$4</f>
        <v>0</v>
      </c>
      <c r="Q546" s="70" t="n">
        <f aca="false">SUM(O546:P546)</f>
        <v>0</v>
      </c>
      <c r="R546" s="66"/>
      <c r="S546" s="9"/>
    </row>
    <row r="547" s="71" customFormat="true" ht="24" hidden="false" customHeight="true" outlineLevel="0" collapsed="false">
      <c r="A547" s="72"/>
      <c r="B547" s="73"/>
      <c r="C547" s="74"/>
      <c r="D547" s="74"/>
      <c r="E547" s="72"/>
      <c r="F547" s="72"/>
      <c r="G547" s="72"/>
      <c r="H547" s="73"/>
      <c r="I547" s="60"/>
      <c r="J547" s="75"/>
      <c r="K547" s="75"/>
      <c r="L547" s="67" t="n">
        <f aca="false">IF(K547&gt;0,K547-J547+1,0)</f>
        <v>0</v>
      </c>
      <c r="M547" s="68" t="n">
        <f aca="false">IF(L547&gt;0,L547/I547,0)</f>
        <v>0</v>
      </c>
      <c r="N547" s="67" t="n">
        <f aca="false">B547*L547</f>
        <v>0</v>
      </c>
      <c r="O547" s="64" t="n">
        <f aca="false">+N547*$O$4</f>
        <v>0</v>
      </c>
      <c r="P547" s="69" t="n">
        <f aca="false">O547*$P$4</f>
        <v>0</v>
      </c>
      <c r="Q547" s="70" t="n">
        <f aca="false">SUM(O547:P547)</f>
        <v>0</v>
      </c>
      <c r="R547" s="66"/>
      <c r="S547" s="9"/>
    </row>
    <row r="548" s="71" customFormat="true" ht="24" hidden="false" customHeight="true" outlineLevel="0" collapsed="false">
      <c r="A548" s="72"/>
      <c r="B548" s="73"/>
      <c r="C548" s="74"/>
      <c r="D548" s="74"/>
      <c r="E548" s="72"/>
      <c r="F548" s="72"/>
      <c r="G548" s="72"/>
      <c r="H548" s="73"/>
      <c r="I548" s="60"/>
      <c r="J548" s="75"/>
      <c r="K548" s="75"/>
      <c r="L548" s="67" t="n">
        <f aca="false">IF(K548&gt;0,K548-J548+1,0)</f>
        <v>0</v>
      </c>
      <c r="M548" s="68" t="n">
        <f aca="false">IF(L548&gt;0,L548/I548,0)</f>
        <v>0</v>
      </c>
      <c r="N548" s="67" t="n">
        <f aca="false">B548*L548</f>
        <v>0</v>
      </c>
      <c r="O548" s="64" t="n">
        <f aca="false">+N548*$O$4</f>
        <v>0</v>
      </c>
      <c r="P548" s="69" t="n">
        <f aca="false">O548*$P$4</f>
        <v>0</v>
      </c>
      <c r="Q548" s="70" t="n">
        <f aca="false">SUM(O548:P548)</f>
        <v>0</v>
      </c>
      <c r="R548" s="66"/>
      <c r="S548" s="9"/>
    </row>
    <row r="549" s="71" customFormat="true" ht="24" hidden="false" customHeight="true" outlineLevel="0" collapsed="false">
      <c r="A549" s="72"/>
      <c r="B549" s="73"/>
      <c r="C549" s="74"/>
      <c r="D549" s="74"/>
      <c r="E549" s="72"/>
      <c r="F549" s="72"/>
      <c r="G549" s="72"/>
      <c r="H549" s="73"/>
      <c r="I549" s="60"/>
      <c r="J549" s="75"/>
      <c r="K549" s="75"/>
      <c r="L549" s="67" t="n">
        <f aca="false">IF(K549&gt;0,K549-J549+1,0)</f>
        <v>0</v>
      </c>
      <c r="M549" s="68" t="n">
        <f aca="false">IF(L549&gt;0,L549/I549,0)</f>
        <v>0</v>
      </c>
      <c r="N549" s="67" t="n">
        <f aca="false">B549*L549</f>
        <v>0</v>
      </c>
      <c r="O549" s="64" t="n">
        <f aca="false">+N549*$O$4</f>
        <v>0</v>
      </c>
      <c r="P549" s="69" t="n">
        <f aca="false">O549*$P$4</f>
        <v>0</v>
      </c>
      <c r="Q549" s="70" t="n">
        <f aca="false">SUM(O549:P549)</f>
        <v>0</v>
      </c>
      <c r="R549" s="66"/>
      <c r="S549" s="9"/>
    </row>
    <row r="550" s="71" customFormat="true" ht="24" hidden="false" customHeight="true" outlineLevel="0" collapsed="false">
      <c r="A550" s="72"/>
      <c r="B550" s="73"/>
      <c r="C550" s="74"/>
      <c r="D550" s="74"/>
      <c r="E550" s="72"/>
      <c r="F550" s="72"/>
      <c r="G550" s="72"/>
      <c r="H550" s="73"/>
      <c r="I550" s="60"/>
      <c r="J550" s="75"/>
      <c r="K550" s="75"/>
      <c r="L550" s="67" t="n">
        <f aca="false">IF(K550&gt;0,K550-J550+1,0)</f>
        <v>0</v>
      </c>
      <c r="M550" s="68" t="n">
        <f aca="false">IF(L550&gt;0,L550/I550,0)</f>
        <v>0</v>
      </c>
      <c r="N550" s="67" t="n">
        <f aca="false">B550*L550</f>
        <v>0</v>
      </c>
      <c r="O550" s="64" t="n">
        <f aca="false">+N550*$O$4</f>
        <v>0</v>
      </c>
      <c r="P550" s="69" t="n">
        <f aca="false">O550*$P$4</f>
        <v>0</v>
      </c>
      <c r="Q550" s="70" t="n">
        <f aca="false">SUM(O550:P550)</f>
        <v>0</v>
      </c>
      <c r="R550" s="66"/>
      <c r="S550" s="9"/>
    </row>
    <row r="551" s="71" customFormat="true" ht="24" hidden="false" customHeight="true" outlineLevel="0" collapsed="false">
      <c r="A551" s="72"/>
      <c r="B551" s="73"/>
      <c r="C551" s="74"/>
      <c r="D551" s="74"/>
      <c r="E551" s="72"/>
      <c r="F551" s="72"/>
      <c r="G551" s="72"/>
      <c r="H551" s="73"/>
      <c r="I551" s="60"/>
      <c r="J551" s="75"/>
      <c r="K551" s="75"/>
      <c r="L551" s="67" t="n">
        <f aca="false">IF(K551&gt;0,K551-J551+1,0)</f>
        <v>0</v>
      </c>
      <c r="M551" s="68" t="n">
        <f aca="false">IF(L551&gt;0,L551/I551,0)</f>
        <v>0</v>
      </c>
      <c r="N551" s="67" t="n">
        <f aca="false">B551*L551</f>
        <v>0</v>
      </c>
      <c r="O551" s="64" t="n">
        <f aca="false">+N551*$O$4</f>
        <v>0</v>
      </c>
      <c r="P551" s="69" t="n">
        <f aca="false">O551*$P$4</f>
        <v>0</v>
      </c>
      <c r="Q551" s="70" t="n">
        <f aca="false">SUM(O551:P551)</f>
        <v>0</v>
      </c>
      <c r="R551" s="66"/>
      <c r="S551" s="9"/>
    </row>
    <row r="552" s="71" customFormat="true" ht="24" hidden="false" customHeight="true" outlineLevel="0" collapsed="false">
      <c r="A552" s="72"/>
      <c r="B552" s="73"/>
      <c r="C552" s="74"/>
      <c r="D552" s="74"/>
      <c r="E552" s="72"/>
      <c r="F552" s="72"/>
      <c r="G552" s="72"/>
      <c r="H552" s="73"/>
      <c r="I552" s="60"/>
      <c r="J552" s="75"/>
      <c r="K552" s="75"/>
      <c r="L552" s="67" t="n">
        <f aca="false">IF(K552&gt;0,K552-J552+1,0)</f>
        <v>0</v>
      </c>
      <c r="M552" s="68" t="n">
        <f aca="false">IF(L552&gt;0,L552/I552,0)</f>
        <v>0</v>
      </c>
      <c r="N552" s="67" t="n">
        <f aca="false">B552*L552</f>
        <v>0</v>
      </c>
      <c r="O552" s="64" t="n">
        <f aca="false">+N552*$O$4</f>
        <v>0</v>
      </c>
      <c r="P552" s="69" t="n">
        <f aca="false">O552*$P$4</f>
        <v>0</v>
      </c>
      <c r="Q552" s="70" t="n">
        <f aca="false">SUM(O552:P552)</f>
        <v>0</v>
      </c>
      <c r="R552" s="66"/>
      <c r="S552" s="9"/>
    </row>
    <row r="553" s="71" customFormat="true" ht="24" hidden="false" customHeight="true" outlineLevel="0" collapsed="false">
      <c r="A553" s="72"/>
      <c r="B553" s="73"/>
      <c r="C553" s="74"/>
      <c r="D553" s="74"/>
      <c r="E553" s="72"/>
      <c r="F553" s="72"/>
      <c r="G553" s="72"/>
      <c r="H553" s="73"/>
      <c r="I553" s="60"/>
      <c r="J553" s="75"/>
      <c r="K553" s="75"/>
      <c r="L553" s="67" t="n">
        <f aca="false">IF(K553&gt;0,K553-J553+1,0)</f>
        <v>0</v>
      </c>
      <c r="M553" s="68" t="n">
        <f aca="false">IF(L553&gt;0,L553/I553,0)</f>
        <v>0</v>
      </c>
      <c r="N553" s="67" t="n">
        <f aca="false">B553*L553</f>
        <v>0</v>
      </c>
      <c r="O553" s="64" t="n">
        <f aca="false">+N553*$O$4</f>
        <v>0</v>
      </c>
      <c r="P553" s="69" t="n">
        <f aca="false">O553*$P$4</f>
        <v>0</v>
      </c>
      <c r="Q553" s="70" t="n">
        <f aca="false">SUM(O553:P553)</f>
        <v>0</v>
      </c>
      <c r="R553" s="66"/>
      <c r="S553" s="9"/>
    </row>
    <row r="554" s="71" customFormat="true" ht="24" hidden="false" customHeight="true" outlineLevel="0" collapsed="false">
      <c r="A554" s="72"/>
      <c r="B554" s="73"/>
      <c r="C554" s="74"/>
      <c r="D554" s="74"/>
      <c r="E554" s="72"/>
      <c r="F554" s="72"/>
      <c r="G554" s="72"/>
      <c r="H554" s="73"/>
      <c r="I554" s="60"/>
      <c r="J554" s="75"/>
      <c r="K554" s="75"/>
      <c r="L554" s="67" t="n">
        <f aca="false">IF(K554&gt;0,K554-J554+1,0)</f>
        <v>0</v>
      </c>
      <c r="M554" s="68" t="n">
        <f aca="false">IF(L554&gt;0,L554/I554,0)</f>
        <v>0</v>
      </c>
      <c r="N554" s="67" t="n">
        <f aca="false">B554*L554</f>
        <v>0</v>
      </c>
      <c r="O554" s="64" t="n">
        <f aca="false">+N554*$O$4</f>
        <v>0</v>
      </c>
      <c r="P554" s="69" t="n">
        <f aca="false">O554*$P$4</f>
        <v>0</v>
      </c>
      <c r="Q554" s="70" t="n">
        <f aca="false">SUM(O554:P554)</f>
        <v>0</v>
      </c>
      <c r="R554" s="66"/>
      <c r="S554" s="9"/>
    </row>
    <row r="555" s="71" customFormat="true" ht="24" hidden="false" customHeight="true" outlineLevel="0" collapsed="false">
      <c r="A555" s="72"/>
      <c r="B555" s="73"/>
      <c r="C555" s="74"/>
      <c r="D555" s="74"/>
      <c r="E555" s="72"/>
      <c r="F555" s="72"/>
      <c r="G555" s="72"/>
      <c r="H555" s="73"/>
      <c r="I555" s="60"/>
      <c r="J555" s="75"/>
      <c r="K555" s="75"/>
      <c r="L555" s="67" t="n">
        <f aca="false">IF(K555&gt;0,K555-J555+1,0)</f>
        <v>0</v>
      </c>
      <c r="M555" s="68" t="n">
        <f aca="false">IF(L555&gt;0,L555/I555,0)</f>
        <v>0</v>
      </c>
      <c r="N555" s="67" t="n">
        <f aca="false">B555*L555</f>
        <v>0</v>
      </c>
      <c r="O555" s="64" t="n">
        <f aca="false">+N555*$O$4</f>
        <v>0</v>
      </c>
      <c r="P555" s="69" t="n">
        <f aca="false">O555*$P$4</f>
        <v>0</v>
      </c>
      <c r="Q555" s="70" t="n">
        <f aca="false">SUM(O555:P555)</f>
        <v>0</v>
      </c>
      <c r="R555" s="66"/>
      <c r="S555" s="9"/>
    </row>
    <row r="556" s="71" customFormat="true" ht="24" hidden="false" customHeight="true" outlineLevel="0" collapsed="false">
      <c r="A556" s="72"/>
      <c r="B556" s="73"/>
      <c r="C556" s="74"/>
      <c r="D556" s="74"/>
      <c r="E556" s="72"/>
      <c r="F556" s="72"/>
      <c r="G556" s="72"/>
      <c r="H556" s="73"/>
      <c r="I556" s="60"/>
      <c r="J556" s="75"/>
      <c r="K556" s="75"/>
      <c r="L556" s="67" t="n">
        <f aca="false">IF(K556&gt;0,K556-J556+1,0)</f>
        <v>0</v>
      </c>
      <c r="M556" s="68" t="n">
        <f aca="false">IF(L556&gt;0,L556/I556,0)</f>
        <v>0</v>
      </c>
      <c r="N556" s="67" t="n">
        <f aca="false">B556*L556</f>
        <v>0</v>
      </c>
      <c r="O556" s="64" t="n">
        <f aca="false">+N556*$O$4</f>
        <v>0</v>
      </c>
      <c r="P556" s="69" t="n">
        <f aca="false">O556*$P$4</f>
        <v>0</v>
      </c>
      <c r="Q556" s="70" t="n">
        <f aca="false">SUM(O556:P556)</f>
        <v>0</v>
      </c>
      <c r="R556" s="66"/>
      <c r="S556" s="9"/>
    </row>
    <row r="557" s="71" customFormat="true" ht="24" hidden="false" customHeight="true" outlineLevel="0" collapsed="false">
      <c r="A557" s="72"/>
      <c r="B557" s="73"/>
      <c r="C557" s="74"/>
      <c r="D557" s="74"/>
      <c r="E557" s="72"/>
      <c r="F557" s="72"/>
      <c r="G557" s="72"/>
      <c r="H557" s="73"/>
      <c r="I557" s="60"/>
      <c r="J557" s="75"/>
      <c r="K557" s="75"/>
      <c r="L557" s="67" t="n">
        <f aca="false">IF(K557&gt;0,K557-J557+1,0)</f>
        <v>0</v>
      </c>
      <c r="M557" s="68" t="n">
        <f aca="false">IF(L557&gt;0,L557/I557,0)</f>
        <v>0</v>
      </c>
      <c r="N557" s="67" t="n">
        <f aca="false">B557*L557</f>
        <v>0</v>
      </c>
      <c r="O557" s="64" t="n">
        <f aca="false">+N557*$O$4</f>
        <v>0</v>
      </c>
      <c r="P557" s="69" t="n">
        <f aca="false">O557*$P$4</f>
        <v>0</v>
      </c>
      <c r="Q557" s="70" t="n">
        <f aca="false">SUM(O557:P557)</f>
        <v>0</v>
      </c>
      <c r="R557" s="66"/>
      <c r="S557" s="9"/>
    </row>
    <row r="558" s="71" customFormat="true" ht="24" hidden="false" customHeight="true" outlineLevel="0" collapsed="false">
      <c r="A558" s="72"/>
      <c r="B558" s="73"/>
      <c r="C558" s="74"/>
      <c r="D558" s="74"/>
      <c r="E558" s="72"/>
      <c r="F558" s="72"/>
      <c r="G558" s="72"/>
      <c r="H558" s="73"/>
      <c r="I558" s="60"/>
      <c r="J558" s="75"/>
      <c r="K558" s="75"/>
      <c r="L558" s="67" t="n">
        <f aca="false">IF(K558&gt;0,K558-J558+1,0)</f>
        <v>0</v>
      </c>
      <c r="M558" s="68" t="n">
        <f aca="false">IF(L558&gt;0,L558/I558,0)</f>
        <v>0</v>
      </c>
      <c r="N558" s="67" t="n">
        <f aca="false">B558*L558</f>
        <v>0</v>
      </c>
      <c r="O558" s="64" t="n">
        <f aca="false">+N558*$O$4</f>
        <v>0</v>
      </c>
      <c r="P558" s="69" t="n">
        <f aca="false">O558*$P$4</f>
        <v>0</v>
      </c>
      <c r="Q558" s="70" t="n">
        <f aca="false">SUM(O558:P558)</f>
        <v>0</v>
      </c>
      <c r="R558" s="66"/>
      <c r="S558" s="9"/>
    </row>
    <row r="559" s="71" customFormat="true" ht="24" hidden="false" customHeight="true" outlineLevel="0" collapsed="false">
      <c r="A559" s="72"/>
      <c r="B559" s="73"/>
      <c r="C559" s="74"/>
      <c r="D559" s="74"/>
      <c r="E559" s="72"/>
      <c r="F559" s="72"/>
      <c r="G559" s="72"/>
      <c r="H559" s="73"/>
      <c r="I559" s="60"/>
      <c r="J559" s="75"/>
      <c r="K559" s="75"/>
      <c r="L559" s="67" t="n">
        <f aca="false">IF(K559&gt;0,K559-J559+1,0)</f>
        <v>0</v>
      </c>
      <c r="M559" s="68" t="n">
        <f aca="false">IF(L559&gt;0,L559/I559,0)</f>
        <v>0</v>
      </c>
      <c r="N559" s="67" t="n">
        <f aca="false">B559*L559</f>
        <v>0</v>
      </c>
      <c r="O559" s="64" t="n">
        <f aca="false">+N559*$O$4</f>
        <v>0</v>
      </c>
      <c r="P559" s="69" t="n">
        <f aca="false">O559*$P$4</f>
        <v>0</v>
      </c>
      <c r="Q559" s="70" t="n">
        <f aca="false">SUM(O559:P559)</f>
        <v>0</v>
      </c>
      <c r="R559" s="66"/>
      <c r="S559" s="9"/>
    </row>
    <row r="560" s="71" customFormat="true" ht="24" hidden="false" customHeight="true" outlineLevel="0" collapsed="false">
      <c r="A560" s="72"/>
      <c r="B560" s="73"/>
      <c r="C560" s="74"/>
      <c r="D560" s="74"/>
      <c r="E560" s="72"/>
      <c r="F560" s="72"/>
      <c r="G560" s="72"/>
      <c r="H560" s="73"/>
      <c r="I560" s="60"/>
      <c r="J560" s="75"/>
      <c r="K560" s="75"/>
      <c r="L560" s="67" t="n">
        <f aca="false">IF(K560&gt;0,K560-J560+1,0)</f>
        <v>0</v>
      </c>
      <c r="M560" s="68" t="n">
        <f aca="false">IF(L560&gt;0,L560/I560,0)</f>
        <v>0</v>
      </c>
      <c r="N560" s="67" t="n">
        <f aca="false">B560*L560</f>
        <v>0</v>
      </c>
      <c r="O560" s="64" t="n">
        <f aca="false">+N560*$O$4</f>
        <v>0</v>
      </c>
      <c r="P560" s="69" t="n">
        <f aca="false">O560*$P$4</f>
        <v>0</v>
      </c>
      <c r="Q560" s="70" t="n">
        <f aca="false">SUM(O560:P560)</f>
        <v>0</v>
      </c>
      <c r="R560" s="66"/>
      <c r="S560" s="9"/>
    </row>
    <row r="561" s="71" customFormat="true" ht="24" hidden="false" customHeight="true" outlineLevel="0" collapsed="false">
      <c r="A561" s="72"/>
      <c r="B561" s="73"/>
      <c r="C561" s="74"/>
      <c r="D561" s="74"/>
      <c r="E561" s="72"/>
      <c r="F561" s="72"/>
      <c r="G561" s="72"/>
      <c r="H561" s="73"/>
      <c r="I561" s="60"/>
      <c r="J561" s="75"/>
      <c r="K561" s="75"/>
      <c r="L561" s="67" t="n">
        <f aca="false">IF(K561&gt;0,K561-J561+1,0)</f>
        <v>0</v>
      </c>
      <c r="M561" s="68" t="n">
        <f aca="false">IF(L561&gt;0,L561/I561,0)</f>
        <v>0</v>
      </c>
      <c r="N561" s="67" t="n">
        <f aca="false">B561*L561</f>
        <v>0</v>
      </c>
      <c r="O561" s="64" t="n">
        <f aca="false">+N561*$O$4</f>
        <v>0</v>
      </c>
      <c r="P561" s="69" t="n">
        <f aca="false">O561*$P$4</f>
        <v>0</v>
      </c>
      <c r="Q561" s="70" t="n">
        <f aca="false">SUM(O561:P561)</f>
        <v>0</v>
      </c>
      <c r="R561" s="66"/>
      <c r="S561" s="9"/>
    </row>
    <row r="562" s="71" customFormat="true" ht="24" hidden="false" customHeight="true" outlineLevel="0" collapsed="false">
      <c r="A562" s="72"/>
      <c r="B562" s="73"/>
      <c r="C562" s="74"/>
      <c r="D562" s="74"/>
      <c r="E562" s="72"/>
      <c r="F562" s="72"/>
      <c r="G562" s="72"/>
      <c r="H562" s="73"/>
      <c r="I562" s="60"/>
      <c r="J562" s="75"/>
      <c r="K562" s="75"/>
      <c r="L562" s="67" t="n">
        <f aca="false">IF(K562&gt;0,K562-J562+1,0)</f>
        <v>0</v>
      </c>
      <c r="M562" s="68" t="n">
        <f aca="false">IF(L562&gt;0,L562/I562,0)</f>
        <v>0</v>
      </c>
      <c r="N562" s="67" t="n">
        <f aca="false">B562*L562</f>
        <v>0</v>
      </c>
      <c r="O562" s="64" t="n">
        <f aca="false">+N562*$O$4</f>
        <v>0</v>
      </c>
      <c r="P562" s="69" t="n">
        <f aca="false">O562*$P$4</f>
        <v>0</v>
      </c>
      <c r="Q562" s="70" t="n">
        <f aca="false">SUM(O562:P562)</f>
        <v>0</v>
      </c>
      <c r="R562" s="66"/>
      <c r="S562" s="9"/>
    </row>
    <row r="563" s="71" customFormat="true" ht="24" hidden="false" customHeight="true" outlineLevel="0" collapsed="false">
      <c r="A563" s="72"/>
      <c r="B563" s="73"/>
      <c r="C563" s="74"/>
      <c r="D563" s="74"/>
      <c r="E563" s="72"/>
      <c r="F563" s="72"/>
      <c r="G563" s="72"/>
      <c r="H563" s="73"/>
      <c r="I563" s="60"/>
      <c r="J563" s="75"/>
      <c r="K563" s="75"/>
      <c r="L563" s="67" t="n">
        <f aca="false">IF(K563&gt;0,K563-J563+1,0)</f>
        <v>0</v>
      </c>
      <c r="M563" s="68" t="n">
        <f aca="false">IF(L563&gt;0,L563/I563,0)</f>
        <v>0</v>
      </c>
      <c r="N563" s="67" t="n">
        <f aca="false">B563*L563</f>
        <v>0</v>
      </c>
      <c r="O563" s="64" t="n">
        <f aca="false">+N563*$O$4</f>
        <v>0</v>
      </c>
      <c r="P563" s="69" t="n">
        <f aca="false">O563*$P$4</f>
        <v>0</v>
      </c>
      <c r="Q563" s="70" t="n">
        <f aca="false">SUM(O563:P563)</f>
        <v>0</v>
      </c>
      <c r="R563" s="66"/>
      <c r="S563" s="9"/>
    </row>
    <row r="564" s="71" customFormat="true" ht="24" hidden="false" customHeight="true" outlineLevel="0" collapsed="false">
      <c r="A564" s="72"/>
      <c r="B564" s="73"/>
      <c r="C564" s="74"/>
      <c r="D564" s="74"/>
      <c r="E564" s="72"/>
      <c r="F564" s="72"/>
      <c r="G564" s="72"/>
      <c r="H564" s="73"/>
      <c r="I564" s="60"/>
      <c r="J564" s="75"/>
      <c r="K564" s="75"/>
      <c r="L564" s="67" t="n">
        <f aca="false">IF(K564&gt;0,K564-J564+1,0)</f>
        <v>0</v>
      </c>
      <c r="M564" s="68" t="n">
        <f aca="false">IF(L564&gt;0,L564/I564,0)</f>
        <v>0</v>
      </c>
      <c r="N564" s="67" t="n">
        <f aca="false">B564*L564</f>
        <v>0</v>
      </c>
      <c r="O564" s="64" t="n">
        <f aca="false">+N564*$O$4</f>
        <v>0</v>
      </c>
      <c r="P564" s="69" t="n">
        <f aca="false">O564*$P$4</f>
        <v>0</v>
      </c>
      <c r="Q564" s="70" t="n">
        <f aca="false">SUM(O564:P564)</f>
        <v>0</v>
      </c>
      <c r="R564" s="66"/>
      <c r="S564" s="9"/>
    </row>
    <row r="565" s="71" customFormat="true" ht="24" hidden="false" customHeight="true" outlineLevel="0" collapsed="false">
      <c r="A565" s="72"/>
      <c r="B565" s="73"/>
      <c r="C565" s="74"/>
      <c r="D565" s="74"/>
      <c r="E565" s="72"/>
      <c r="F565" s="72"/>
      <c r="G565" s="72"/>
      <c r="H565" s="73"/>
      <c r="I565" s="60"/>
      <c r="J565" s="75"/>
      <c r="K565" s="75"/>
      <c r="L565" s="67" t="n">
        <f aca="false">IF(K565&gt;0,K565-J565+1,0)</f>
        <v>0</v>
      </c>
      <c r="M565" s="68" t="n">
        <f aca="false">IF(L565&gt;0,L565/I565,0)</f>
        <v>0</v>
      </c>
      <c r="N565" s="67" t="n">
        <f aca="false">B565*L565</f>
        <v>0</v>
      </c>
      <c r="O565" s="64" t="n">
        <f aca="false">+N565*$O$4</f>
        <v>0</v>
      </c>
      <c r="P565" s="69" t="n">
        <f aca="false">O565*$P$4</f>
        <v>0</v>
      </c>
      <c r="Q565" s="70" t="n">
        <f aca="false">SUM(O565:P565)</f>
        <v>0</v>
      </c>
      <c r="R565" s="66"/>
      <c r="S565" s="9"/>
    </row>
    <row r="566" s="71" customFormat="true" ht="24" hidden="false" customHeight="true" outlineLevel="0" collapsed="false">
      <c r="A566" s="72"/>
      <c r="B566" s="73"/>
      <c r="C566" s="74"/>
      <c r="D566" s="74"/>
      <c r="E566" s="72"/>
      <c r="F566" s="72"/>
      <c r="G566" s="72"/>
      <c r="H566" s="73"/>
      <c r="I566" s="60"/>
      <c r="J566" s="75"/>
      <c r="K566" s="75"/>
      <c r="L566" s="67" t="n">
        <f aca="false">IF(K566&gt;0,K566-J566+1,0)</f>
        <v>0</v>
      </c>
      <c r="M566" s="68" t="n">
        <f aca="false">IF(L566&gt;0,L566/I566,0)</f>
        <v>0</v>
      </c>
      <c r="N566" s="67" t="n">
        <f aca="false">B566*L566</f>
        <v>0</v>
      </c>
      <c r="O566" s="64" t="n">
        <f aca="false">+N566*$O$4</f>
        <v>0</v>
      </c>
      <c r="P566" s="69" t="n">
        <f aca="false">O566*$P$4</f>
        <v>0</v>
      </c>
      <c r="Q566" s="70" t="n">
        <f aca="false">SUM(O566:P566)</f>
        <v>0</v>
      </c>
      <c r="R566" s="66"/>
      <c r="S566" s="9"/>
    </row>
    <row r="567" s="71" customFormat="true" ht="24" hidden="false" customHeight="true" outlineLevel="0" collapsed="false">
      <c r="A567" s="72"/>
      <c r="B567" s="73"/>
      <c r="C567" s="74"/>
      <c r="D567" s="74"/>
      <c r="E567" s="72"/>
      <c r="F567" s="72"/>
      <c r="G567" s="72"/>
      <c r="H567" s="73"/>
      <c r="I567" s="60"/>
      <c r="J567" s="75"/>
      <c r="K567" s="75"/>
      <c r="L567" s="67" t="n">
        <f aca="false">IF(K567&gt;0,K567-J567+1,0)</f>
        <v>0</v>
      </c>
      <c r="M567" s="68" t="n">
        <f aca="false">IF(L567&gt;0,L567/I567,0)</f>
        <v>0</v>
      </c>
      <c r="N567" s="67" t="n">
        <f aca="false">B567*L567</f>
        <v>0</v>
      </c>
      <c r="O567" s="64" t="n">
        <f aca="false">+N567*$O$4</f>
        <v>0</v>
      </c>
      <c r="P567" s="69" t="n">
        <f aca="false">O567*$P$4</f>
        <v>0</v>
      </c>
      <c r="Q567" s="70" t="n">
        <f aca="false">SUM(O567:P567)</f>
        <v>0</v>
      </c>
      <c r="R567" s="66"/>
      <c r="S567" s="9"/>
    </row>
    <row r="568" s="71" customFormat="true" ht="24" hidden="false" customHeight="true" outlineLevel="0" collapsed="false">
      <c r="A568" s="72"/>
      <c r="B568" s="73"/>
      <c r="C568" s="74"/>
      <c r="D568" s="74"/>
      <c r="E568" s="72"/>
      <c r="F568" s="72"/>
      <c r="G568" s="72"/>
      <c r="H568" s="73"/>
      <c r="I568" s="60"/>
      <c r="J568" s="75"/>
      <c r="K568" s="75"/>
      <c r="L568" s="67" t="n">
        <f aca="false">IF(K568&gt;0,K568-J568+1,0)</f>
        <v>0</v>
      </c>
      <c r="M568" s="68" t="n">
        <f aca="false">IF(L568&gt;0,L568/I568,0)</f>
        <v>0</v>
      </c>
      <c r="N568" s="67" t="n">
        <f aca="false">B568*L568</f>
        <v>0</v>
      </c>
      <c r="O568" s="64" t="n">
        <f aca="false">+N568*$O$4</f>
        <v>0</v>
      </c>
      <c r="P568" s="69" t="n">
        <f aca="false">O568*$P$4</f>
        <v>0</v>
      </c>
      <c r="Q568" s="70" t="n">
        <f aca="false">SUM(O568:P568)</f>
        <v>0</v>
      </c>
      <c r="R568" s="66"/>
      <c r="S568" s="9"/>
    </row>
    <row r="569" s="71" customFormat="true" ht="24" hidden="false" customHeight="true" outlineLevel="0" collapsed="false">
      <c r="A569" s="72"/>
      <c r="B569" s="73"/>
      <c r="C569" s="74"/>
      <c r="D569" s="74"/>
      <c r="E569" s="72"/>
      <c r="F569" s="72"/>
      <c r="G569" s="72"/>
      <c r="H569" s="73"/>
      <c r="I569" s="60"/>
      <c r="J569" s="75"/>
      <c r="K569" s="75"/>
      <c r="L569" s="67" t="n">
        <f aca="false">IF(K569&gt;0,K569-J569+1,0)</f>
        <v>0</v>
      </c>
      <c r="M569" s="68" t="n">
        <f aca="false">IF(L569&gt;0,L569/I569,0)</f>
        <v>0</v>
      </c>
      <c r="N569" s="67" t="n">
        <f aca="false">B569*L569</f>
        <v>0</v>
      </c>
      <c r="O569" s="64" t="n">
        <f aca="false">+N569*$O$4</f>
        <v>0</v>
      </c>
      <c r="P569" s="69" t="n">
        <f aca="false">O569*$P$4</f>
        <v>0</v>
      </c>
      <c r="Q569" s="70" t="n">
        <f aca="false">SUM(O569:P569)</f>
        <v>0</v>
      </c>
      <c r="R569" s="66"/>
      <c r="S569" s="9"/>
    </row>
    <row r="570" s="71" customFormat="true" ht="24" hidden="false" customHeight="true" outlineLevel="0" collapsed="false">
      <c r="A570" s="72"/>
      <c r="B570" s="73"/>
      <c r="C570" s="74"/>
      <c r="D570" s="74"/>
      <c r="E570" s="72"/>
      <c r="F570" s="72"/>
      <c r="G570" s="72"/>
      <c r="H570" s="73"/>
      <c r="I570" s="60"/>
      <c r="J570" s="75"/>
      <c r="K570" s="75"/>
      <c r="L570" s="67" t="n">
        <f aca="false">IF(K570&gt;0,K570-J570+1,0)</f>
        <v>0</v>
      </c>
      <c r="M570" s="68" t="n">
        <f aca="false">IF(L570&gt;0,L570/I570,0)</f>
        <v>0</v>
      </c>
      <c r="N570" s="67" t="n">
        <f aca="false">B570*L570</f>
        <v>0</v>
      </c>
      <c r="O570" s="64" t="n">
        <f aca="false">+N570*$O$4</f>
        <v>0</v>
      </c>
      <c r="P570" s="69" t="n">
        <f aca="false">O570*$P$4</f>
        <v>0</v>
      </c>
      <c r="Q570" s="70" t="n">
        <f aca="false">SUM(O570:P570)</f>
        <v>0</v>
      </c>
      <c r="R570" s="66"/>
      <c r="S570" s="9"/>
    </row>
    <row r="571" s="71" customFormat="true" ht="24" hidden="false" customHeight="true" outlineLevel="0" collapsed="false">
      <c r="A571" s="72"/>
      <c r="B571" s="73"/>
      <c r="C571" s="74"/>
      <c r="D571" s="74"/>
      <c r="E571" s="72"/>
      <c r="F571" s="72"/>
      <c r="G571" s="72"/>
      <c r="H571" s="73"/>
      <c r="I571" s="60"/>
      <c r="J571" s="75"/>
      <c r="K571" s="75"/>
      <c r="L571" s="67" t="n">
        <f aca="false">IF(K571&gt;0,K571-J571+1,0)</f>
        <v>0</v>
      </c>
      <c r="M571" s="68" t="n">
        <f aca="false">IF(L571&gt;0,L571/I571,0)</f>
        <v>0</v>
      </c>
      <c r="N571" s="67" t="n">
        <f aca="false">B571*L571</f>
        <v>0</v>
      </c>
      <c r="O571" s="64" t="n">
        <f aca="false">+N571*$O$4</f>
        <v>0</v>
      </c>
      <c r="P571" s="69" t="n">
        <f aca="false">O571*$P$4</f>
        <v>0</v>
      </c>
      <c r="Q571" s="70" t="n">
        <f aca="false">SUM(O571:P571)</f>
        <v>0</v>
      </c>
      <c r="R571" s="66"/>
      <c r="S571" s="9"/>
    </row>
    <row r="572" s="71" customFormat="true" ht="24" hidden="false" customHeight="true" outlineLevel="0" collapsed="false">
      <c r="A572" s="72"/>
      <c r="B572" s="73"/>
      <c r="C572" s="74"/>
      <c r="D572" s="74"/>
      <c r="E572" s="72"/>
      <c r="F572" s="72"/>
      <c r="G572" s="72"/>
      <c r="H572" s="73"/>
      <c r="I572" s="60"/>
      <c r="J572" s="75"/>
      <c r="K572" s="75"/>
      <c r="L572" s="67" t="n">
        <f aca="false">IF(K572&gt;0,K572-J572+1,0)</f>
        <v>0</v>
      </c>
      <c r="M572" s="68" t="n">
        <f aca="false">IF(L572&gt;0,L572/I572,0)</f>
        <v>0</v>
      </c>
      <c r="N572" s="67" t="n">
        <f aca="false">B572*L572</f>
        <v>0</v>
      </c>
      <c r="O572" s="64" t="n">
        <f aca="false">+N572*$O$4</f>
        <v>0</v>
      </c>
      <c r="P572" s="69" t="n">
        <f aca="false">O572*$P$4</f>
        <v>0</v>
      </c>
      <c r="Q572" s="70" t="n">
        <f aca="false">SUM(O572:P572)</f>
        <v>0</v>
      </c>
      <c r="R572" s="66"/>
      <c r="S572" s="9"/>
    </row>
    <row r="573" s="71" customFormat="true" ht="24" hidden="false" customHeight="true" outlineLevel="0" collapsed="false">
      <c r="A573" s="72"/>
      <c r="B573" s="73"/>
      <c r="C573" s="74"/>
      <c r="D573" s="74"/>
      <c r="E573" s="72"/>
      <c r="F573" s="72"/>
      <c r="G573" s="72"/>
      <c r="H573" s="73"/>
      <c r="I573" s="60"/>
      <c r="J573" s="75"/>
      <c r="K573" s="75"/>
      <c r="L573" s="67" t="n">
        <f aca="false">IF(K573&gt;0,K573-J573+1,0)</f>
        <v>0</v>
      </c>
      <c r="M573" s="68" t="n">
        <f aca="false">IF(L573&gt;0,L573/I573,0)</f>
        <v>0</v>
      </c>
      <c r="N573" s="67" t="n">
        <f aca="false">B573*L573</f>
        <v>0</v>
      </c>
      <c r="O573" s="64" t="n">
        <f aca="false">+N573*$O$4</f>
        <v>0</v>
      </c>
      <c r="P573" s="69" t="n">
        <f aca="false">O573*$P$4</f>
        <v>0</v>
      </c>
      <c r="Q573" s="70" t="n">
        <f aca="false">SUM(O573:P573)</f>
        <v>0</v>
      </c>
      <c r="R573" s="66"/>
      <c r="S573" s="9"/>
    </row>
    <row r="574" s="71" customFormat="true" ht="24" hidden="false" customHeight="true" outlineLevel="0" collapsed="false">
      <c r="A574" s="72"/>
      <c r="B574" s="73"/>
      <c r="C574" s="74"/>
      <c r="D574" s="74"/>
      <c r="E574" s="72"/>
      <c r="F574" s="72"/>
      <c r="G574" s="72"/>
      <c r="H574" s="73"/>
      <c r="I574" s="60"/>
      <c r="J574" s="75"/>
      <c r="K574" s="75"/>
      <c r="L574" s="67" t="n">
        <f aca="false">IF(K574&gt;0,K574-J574+1,0)</f>
        <v>0</v>
      </c>
      <c r="M574" s="68" t="n">
        <f aca="false">IF(L574&gt;0,L574/I574,0)</f>
        <v>0</v>
      </c>
      <c r="N574" s="67" t="n">
        <f aca="false">B574*L574</f>
        <v>0</v>
      </c>
      <c r="O574" s="64" t="n">
        <f aca="false">+N574*$O$4</f>
        <v>0</v>
      </c>
      <c r="P574" s="69" t="n">
        <f aca="false">O574*$P$4</f>
        <v>0</v>
      </c>
      <c r="Q574" s="70" t="n">
        <f aca="false">SUM(O574:P574)</f>
        <v>0</v>
      </c>
      <c r="R574" s="66"/>
      <c r="S574" s="9"/>
    </row>
    <row r="575" s="71" customFormat="true" ht="24" hidden="false" customHeight="true" outlineLevel="0" collapsed="false">
      <c r="A575" s="72"/>
      <c r="B575" s="73"/>
      <c r="C575" s="74"/>
      <c r="D575" s="74"/>
      <c r="E575" s="72"/>
      <c r="F575" s="72"/>
      <c r="G575" s="72"/>
      <c r="H575" s="73"/>
      <c r="I575" s="60"/>
      <c r="J575" s="75"/>
      <c r="K575" s="75"/>
      <c r="L575" s="67" t="n">
        <f aca="false">IF(K575&gt;0,K575-J575+1,0)</f>
        <v>0</v>
      </c>
      <c r="M575" s="68" t="n">
        <f aca="false">IF(L575&gt;0,L575/I575,0)</f>
        <v>0</v>
      </c>
      <c r="N575" s="67" t="n">
        <f aca="false">B575*L575</f>
        <v>0</v>
      </c>
      <c r="O575" s="64" t="n">
        <f aca="false">+N575*$O$4</f>
        <v>0</v>
      </c>
      <c r="P575" s="69" t="n">
        <f aca="false">O575*$P$4</f>
        <v>0</v>
      </c>
      <c r="Q575" s="70" t="n">
        <f aca="false">SUM(O575:P575)</f>
        <v>0</v>
      </c>
      <c r="R575" s="66"/>
      <c r="S575" s="9"/>
    </row>
    <row r="576" s="71" customFormat="true" ht="24" hidden="false" customHeight="true" outlineLevel="0" collapsed="false">
      <c r="A576" s="72"/>
      <c r="B576" s="73"/>
      <c r="C576" s="74"/>
      <c r="D576" s="74"/>
      <c r="E576" s="72"/>
      <c r="F576" s="72"/>
      <c r="G576" s="72"/>
      <c r="H576" s="73"/>
      <c r="I576" s="60"/>
      <c r="J576" s="75"/>
      <c r="K576" s="75"/>
      <c r="L576" s="67" t="n">
        <f aca="false">IF(K576&gt;0,K576-J576+1,0)</f>
        <v>0</v>
      </c>
      <c r="M576" s="68" t="n">
        <f aca="false">IF(L576&gt;0,L576/I576,0)</f>
        <v>0</v>
      </c>
      <c r="N576" s="67" t="n">
        <f aca="false">B576*L576</f>
        <v>0</v>
      </c>
      <c r="O576" s="64" t="n">
        <f aca="false">+N576*$O$4</f>
        <v>0</v>
      </c>
      <c r="P576" s="69" t="n">
        <f aca="false">O576*$P$4</f>
        <v>0</v>
      </c>
      <c r="Q576" s="70" t="n">
        <f aca="false">SUM(O576:P576)</f>
        <v>0</v>
      </c>
      <c r="R576" s="66"/>
      <c r="S576" s="9"/>
    </row>
    <row r="577" s="71" customFormat="true" ht="24" hidden="false" customHeight="true" outlineLevel="0" collapsed="false">
      <c r="A577" s="72"/>
      <c r="B577" s="73"/>
      <c r="C577" s="74"/>
      <c r="D577" s="74"/>
      <c r="E577" s="72"/>
      <c r="F577" s="72"/>
      <c r="G577" s="72"/>
      <c r="H577" s="73"/>
      <c r="I577" s="60"/>
      <c r="J577" s="75"/>
      <c r="K577" s="75"/>
      <c r="L577" s="67" t="n">
        <f aca="false">IF(K577&gt;0,K577-J577+1,0)</f>
        <v>0</v>
      </c>
      <c r="M577" s="68" t="n">
        <f aca="false">IF(L577&gt;0,L577/I577,0)</f>
        <v>0</v>
      </c>
      <c r="N577" s="67" t="n">
        <f aca="false">B577*L577</f>
        <v>0</v>
      </c>
      <c r="O577" s="64" t="n">
        <f aca="false">+N577*$O$4</f>
        <v>0</v>
      </c>
      <c r="P577" s="69" t="n">
        <f aca="false">O577*$P$4</f>
        <v>0</v>
      </c>
      <c r="Q577" s="70" t="n">
        <f aca="false">SUM(O577:P577)</f>
        <v>0</v>
      </c>
      <c r="R577" s="66"/>
      <c r="S577" s="9"/>
    </row>
    <row r="578" s="71" customFormat="true" ht="24" hidden="false" customHeight="true" outlineLevel="0" collapsed="false">
      <c r="A578" s="72"/>
      <c r="B578" s="73"/>
      <c r="C578" s="74"/>
      <c r="D578" s="74"/>
      <c r="E578" s="72"/>
      <c r="F578" s="72"/>
      <c r="G578" s="72"/>
      <c r="H578" s="73"/>
      <c r="I578" s="60"/>
      <c r="J578" s="75"/>
      <c r="K578" s="75"/>
      <c r="L578" s="67" t="n">
        <f aca="false">IF(K578&gt;0,K578-J578+1,0)</f>
        <v>0</v>
      </c>
      <c r="M578" s="68" t="n">
        <f aca="false">IF(L578&gt;0,L578/I578,0)</f>
        <v>0</v>
      </c>
      <c r="N578" s="67" t="n">
        <f aca="false">B578*L578</f>
        <v>0</v>
      </c>
      <c r="O578" s="64" t="n">
        <f aca="false">+N578*$O$4</f>
        <v>0</v>
      </c>
      <c r="P578" s="69" t="n">
        <f aca="false">O578*$P$4</f>
        <v>0</v>
      </c>
      <c r="Q578" s="70" t="n">
        <f aca="false">SUM(O578:P578)</f>
        <v>0</v>
      </c>
      <c r="R578" s="66"/>
      <c r="S578" s="9"/>
    </row>
    <row r="579" s="71" customFormat="true" ht="24" hidden="false" customHeight="true" outlineLevel="0" collapsed="false">
      <c r="A579" s="72"/>
      <c r="B579" s="73"/>
      <c r="C579" s="74"/>
      <c r="D579" s="74"/>
      <c r="E579" s="72"/>
      <c r="F579" s="72"/>
      <c r="G579" s="72"/>
      <c r="H579" s="73"/>
      <c r="I579" s="60"/>
      <c r="J579" s="75"/>
      <c r="K579" s="75"/>
      <c r="L579" s="67" t="n">
        <f aca="false">IF(K579&gt;0,K579-J579+1,0)</f>
        <v>0</v>
      </c>
      <c r="M579" s="68" t="n">
        <f aca="false">IF(L579&gt;0,L579/I579,0)</f>
        <v>0</v>
      </c>
      <c r="N579" s="67" t="n">
        <f aca="false">B579*L579</f>
        <v>0</v>
      </c>
      <c r="O579" s="64" t="n">
        <f aca="false">+N579*$O$4</f>
        <v>0</v>
      </c>
      <c r="P579" s="69" t="n">
        <f aca="false">O579*$P$4</f>
        <v>0</v>
      </c>
      <c r="Q579" s="70" t="n">
        <f aca="false">SUM(O579:P579)</f>
        <v>0</v>
      </c>
      <c r="R579" s="66"/>
      <c r="S579" s="9"/>
    </row>
    <row r="580" s="71" customFormat="true" ht="24" hidden="false" customHeight="true" outlineLevel="0" collapsed="false">
      <c r="A580" s="72"/>
      <c r="B580" s="73"/>
      <c r="C580" s="74"/>
      <c r="D580" s="74"/>
      <c r="E580" s="72"/>
      <c r="F580" s="72"/>
      <c r="G580" s="72"/>
      <c r="H580" s="73"/>
      <c r="I580" s="60"/>
      <c r="J580" s="75"/>
      <c r="K580" s="75"/>
      <c r="L580" s="67" t="n">
        <f aca="false">IF(K580&gt;0,K580-J580+1,0)</f>
        <v>0</v>
      </c>
      <c r="M580" s="68" t="n">
        <f aca="false">IF(L580&gt;0,L580/I580,0)</f>
        <v>0</v>
      </c>
      <c r="N580" s="67" t="n">
        <f aca="false">B580*L580</f>
        <v>0</v>
      </c>
      <c r="O580" s="64" t="n">
        <f aca="false">+N580*$O$4</f>
        <v>0</v>
      </c>
      <c r="P580" s="69" t="n">
        <f aca="false">O580*$P$4</f>
        <v>0</v>
      </c>
      <c r="Q580" s="70" t="n">
        <f aca="false">SUM(O580:P580)</f>
        <v>0</v>
      </c>
      <c r="R580" s="66"/>
      <c r="S580" s="9"/>
    </row>
    <row r="581" s="71" customFormat="true" ht="24" hidden="false" customHeight="true" outlineLevel="0" collapsed="false">
      <c r="A581" s="72"/>
      <c r="B581" s="73"/>
      <c r="C581" s="74"/>
      <c r="D581" s="74"/>
      <c r="E581" s="72"/>
      <c r="F581" s="72"/>
      <c r="G581" s="72"/>
      <c r="H581" s="73"/>
      <c r="I581" s="60"/>
      <c r="J581" s="75"/>
      <c r="K581" s="75"/>
      <c r="L581" s="67" t="n">
        <f aca="false">IF(K581&gt;0,K581-J581+1,0)</f>
        <v>0</v>
      </c>
      <c r="M581" s="68" t="n">
        <f aca="false">IF(L581&gt;0,L581/I581,0)</f>
        <v>0</v>
      </c>
      <c r="N581" s="67" t="n">
        <f aca="false">B581*L581</f>
        <v>0</v>
      </c>
      <c r="O581" s="64" t="n">
        <f aca="false">+N581*$O$4</f>
        <v>0</v>
      </c>
      <c r="P581" s="69" t="n">
        <f aca="false">O581*$P$4</f>
        <v>0</v>
      </c>
      <c r="Q581" s="70" t="n">
        <f aca="false">SUM(O581:P581)</f>
        <v>0</v>
      </c>
      <c r="R581" s="66"/>
      <c r="S581" s="9"/>
    </row>
    <row r="582" s="71" customFormat="true" ht="24" hidden="false" customHeight="true" outlineLevel="0" collapsed="false">
      <c r="A582" s="72"/>
      <c r="B582" s="73"/>
      <c r="C582" s="74"/>
      <c r="D582" s="74"/>
      <c r="E582" s="72"/>
      <c r="F582" s="72"/>
      <c r="G582" s="72"/>
      <c r="H582" s="73"/>
      <c r="I582" s="60"/>
      <c r="J582" s="75"/>
      <c r="K582" s="75"/>
      <c r="L582" s="67" t="n">
        <f aca="false">IF(K582&gt;0,K582-J582+1,0)</f>
        <v>0</v>
      </c>
      <c r="M582" s="68" t="n">
        <f aca="false">IF(L582&gt;0,L582/I582,0)</f>
        <v>0</v>
      </c>
      <c r="N582" s="67" t="n">
        <f aca="false">B582*L582</f>
        <v>0</v>
      </c>
      <c r="O582" s="64" t="n">
        <f aca="false">+N582*$O$4</f>
        <v>0</v>
      </c>
      <c r="P582" s="69" t="n">
        <f aca="false">O582*$P$4</f>
        <v>0</v>
      </c>
      <c r="Q582" s="70" t="n">
        <f aca="false">SUM(O582:P582)</f>
        <v>0</v>
      </c>
      <c r="R582" s="66"/>
      <c r="S582" s="9"/>
    </row>
    <row r="583" s="71" customFormat="true" ht="24" hidden="false" customHeight="true" outlineLevel="0" collapsed="false">
      <c r="A583" s="72"/>
      <c r="B583" s="73"/>
      <c r="C583" s="74"/>
      <c r="D583" s="74"/>
      <c r="E583" s="72"/>
      <c r="F583" s="72"/>
      <c r="G583" s="72"/>
      <c r="H583" s="73"/>
      <c r="I583" s="60"/>
      <c r="J583" s="75"/>
      <c r="K583" s="75"/>
      <c r="L583" s="67" t="n">
        <f aca="false">IF(K583&gt;0,K583-J583+1,0)</f>
        <v>0</v>
      </c>
      <c r="M583" s="68" t="n">
        <f aca="false">IF(L583&gt;0,L583/I583,0)</f>
        <v>0</v>
      </c>
      <c r="N583" s="67" t="n">
        <f aca="false">B583*L583</f>
        <v>0</v>
      </c>
      <c r="O583" s="64" t="n">
        <f aca="false">+N583*$O$4</f>
        <v>0</v>
      </c>
      <c r="P583" s="69" t="n">
        <f aca="false">O583*$P$4</f>
        <v>0</v>
      </c>
      <c r="Q583" s="70" t="n">
        <f aca="false">SUM(O583:P583)</f>
        <v>0</v>
      </c>
      <c r="R583" s="66"/>
      <c r="S583" s="9"/>
    </row>
    <row r="584" s="71" customFormat="true" ht="24" hidden="false" customHeight="true" outlineLevel="0" collapsed="false">
      <c r="A584" s="72"/>
      <c r="B584" s="73"/>
      <c r="C584" s="74"/>
      <c r="D584" s="74"/>
      <c r="E584" s="72"/>
      <c r="F584" s="72"/>
      <c r="G584" s="72"/>
      <c r="H584" s="73"/>
      <c r="I584" s="60"/>
      <c r="J584" s="75"/>
      <c r="K584" s="75"/>
      <c r="L584" s="67" t="n">
        <f aca="false">IF(K584&gt;0,K584-J584+1,0)</f>
        <v>0</v>
      </c>
      <c r="M584" s="68" t="n">
        <f aca="false">IF(L584&gt;0,L584/I584,0)</f>
        <v>0</v>
      </c>
      <c r="N584" s="67" t="n">
        <f aca="false">B584*L584</f>
        <v>0</v>
      </c>
      <c r="O584" s="64" t="n">
        <f aca="false">+N584*$O$4</f>
        <v>0</v>
      </c>
      <c r="P584" s="69" t="n">
        <f aca="false">O584*$P$4</f>
        <v>0</v>
      </c>
      <c r="Q584" s="70" t="n">
        <f aca="false">SUM(O584:P584)</f>
        <v>0</v>
      </c>
      <c r="R584" s="66"/>
      <c r="S584" s="9"/>
    </row>
    <row r="585" s="71" customFormat="true" ht="24" hidden="false" customHeight="true" outlineLevel="0" collapsed="false">
      <c r="A585" s="72"/>
      <c r="B585" s="73"/>
      <c r="C585" s="74"/>
      <c r="D585" s="74"/>
      <c r="E585" s="72"/>
      <c r="F585" s="72"/>
      <c r="G585" s="72"/>
      <c r="H585" s="73"/>
      <c r="I585" s="60"/>
      <c r="J585" s="75"/>
      <c r="K585" s="75"/>
      <c r="L585" s="67" t="n">
        <f aca="false">IF(K585&gt;0,K585-J585+1,0)</f>
        <v>0</v>
      </c>
      <c r="M585" s="68" t="n">
        <f aca="false">IF(L585&gt;0,L585/I585,0)</f>
        <v>0</v>
      </c>
      <c r="N585" s="67" t="n">
        <f aca="false">B585*L585</f>
        <v>0</v>
      </c>
      <c r="O585" s="64" t="n">
        <f aca="false">+N585*$O$4</f>
        <v>0</v>
      </c>
      <c r="P585" s="69" t="n">
        <f aca="false">O585*$P$4</f>
        <v>0</v>
      </c>
      <c r="Q585" s="70" t="n">
        <f aca="false">SUM(O585:P585)</f>
        <v>0</v>
      </c>
      <c r="R585" s="66"/>
      <c r="S585" s="9"/>
    </row>
    <row r="586" s="71" customFormat="true" ht="24" hidden="false" customHeight="true" outlineLevel="0" collapsed="false">
      <c r="A586" s="72"/>
      <c r="B586" s="73"/>
      <c r="C586" s="74"/>
      <c r="D586" s="74"/>
      <c r="E586" s="72"/>
      <c r="F586" s="72"/>
      <c r="G586" s="72"/>
      <c r="H586" s="73"/>
      <c r="I586" s="60"/>
      <c r="J586" s="75"/>
      <c r="K586" s="75"/>
      <c r="L586" s="67" t="n">
        <f aca="false">IF(K586&gt;0,K586-J586+1,0)</f>
        <v>0</v>
      </c>
      <c r="M586" s="68" t="n">
        <f aca="false">IF(L586&gt;0,L586/I586,0)</f>
        <v>0</v>
      </c>
      <c r="N586" s="67" t="n">
        <f aca="false">B586*L586</f>
        <v>0</v>
      </c>
      <c r="O586" s="64" t="n">
        <f aca="false">+N586*$O$4</f>
        <v>0</v>
      </c>
      <c r="P586" s="69" t="n">
        <f aca="false">O586*$P$4</f>
        <v>0</v>
      </c>
      <c r="Q586" s="70" t="n">
        <f aca="false">SUM(O586:P586)</f>
        <v>0</v>
      </c>
      <c r="R586" s="66"/>
      <c r="S586" s="9"/>
    </row>
    <row r="587" s="71" customFormat="true" ht="24" hidden="false" customHeight="true" outlineLevel="0" collapsed="false">
      <c r="A587" s="72"/>
      <c r="B587" s="73"/>
      <c r="C587" s="74"/>
      <c r="D587" s="74"/>
      <c r="E587" s="72"/>
      <c r="F587" s="72"/>
      <c r="G587" s="72"/>
      <c r="H587" s="73"/>
      <c r="I587" s="60"/>
      <c r="J587" s="75"/>
      <c r="K587" s="75"/>
      <c r="L587" s="67" t="n">
        <f aca="false">IF(K587&gt;0,K587-J587+1,0)</f>
        <v>0</v>
      </c>
      <c r="M587" s="68" t="n">
        <f aca="false">IF(L587&gt;0,L587/I587,0)</f>
        <v>0</v>
      </c>
      <c r="N587" s="67" t="n">
        <f aca="false">B587*L587</f>
        <v>0</v>
      </c>
      <c r="O587" s="64" t="n">
        <f aca="false">+N587*$O$4</f>
        <v>0</v>
      </c>
      <c r="P587" s="69" t="n">
        <f aca="false">O587*$P$4</f>
        <v>0</v>
      </c>
      <c r="Q587" s="70" t="n">
        <f aca="false">SUM(O587:P587)</f>
        <v>0</v>
      </c>
      <c r="R587" s="66"/>
      <c r="S587" s="9"/>
    </row>
    <row r="588" s="71" customFormat="true" ht="24" hidden="false" customHeight="true" outlineLevel="0" collapsed="false">
      <c r="A588" s="72"/>
      <c r="B588" s="73"/>
      <c r="C588" s="74"/>
      <c r="D588" s="74"/>
      <c r="E588" s="72"/>
      <c r="F588" s="72"/>
      <c r="G588" s="72"/>
      <c r="H588" s="73"/>
      <c r="I588" s="60"/>
      <c r="J588" s="75"/>
      <c r="K588" s="75"/>
      <c r="L588" s="67" t="n">
        <f aca="false">IF(K588&gt;0,K588-J588+1,0)</f>
        <v>0</v>
      </c>
      <c r="M588" s="68" t="n">
        <f aca="false">IF(L588&gt;0,L588/I588,0)</f>
        <v>0</v>
      </c>
      <c r="N588" s="67" t="n">
        <f aca="false">B588*L588</f>
        <v>0</v>
      </c>
      <c r="O588" s="64" t="n">
        <f aca="false">+N588*$O$4</f>
        <v>0</v>
      </c>
      <c r="P588" s="69" t="n">
        <f aca="false">O588*$P$4</f>
        <v>0</v>
      </c>
      <c r="Q588" s="70" t="n">
        <f aca="false">SUM(O588:P588)</f>
        <v>0</v>
      </c>
      <c r="R588" s="66"/>
      <c r="S588" s="9"/>
    </row>
    <row r="589" s="71" customFormat="true" ht="24" hidden="false" customHeight="true" outlineLevel="0" collapsed="false">
      <c r="A589" s="72"/>
      <c r="B589" s="73"/>
      <c r="C589" s="74"/>
      <c r="D589" s="74"/>
      <c r="E589" s="72"/>
      <c r="F589" s="72"/>
      <c r="G589" s="72"/>
      <c r="H589" s="73"/>
      <c r="I589" s="60"/>
      <c r="J589" s="75"/>
      <c r="K589" s="75"/>
      <c r="L589" s="67" t="n">
        <f aca="false">IF(K589&gt;0,K589-J589+1,0)</f>
        <v>0</v>
      </c>
      <c r="M589" s="68" t="n">
        <f aca="false">IF(L589&gt;0,L589/I589,0)</f>
        <v>0</v>
      </c>
      <c r="N589" s="67" t="n">
        <f aca="false">B589*L589</f>
        <v>0</v>
      </c>
      <c r="O589" s="64" t="n">
        <f aca="false">+N589*$O$4</f>
        <v>0</v>
      </c>
      <c r="P589" s="69" t="n">
        <f aca="false">O589*$P$4</f>
        <v>0</v>
      </c>
      <c r="Q589" s="70" t="n">
        <f aca="false">SUM(O589:P589)</f>
        <v>0</v>
      </c>
      <c r="R589" s="66"/>
      <c r="S589" s="9"/>
    </row>
    <row r="590" s="71" customFormat="true" ht="24" hidden="false" customHeight="true" outlineLevel="0" collapsed="false">
      <c r="A590" s="72"/>
      <c r="B590" s="73"/>
      <c r="C590" s="74"/>
      <c r="D590" s="74"/>
      <c r="E590" s="72"/>
      <c r="F590" s="72"/>
      <c r="G590" s="72"/>
      <c r="H590" s="73"/>
      <c r="I590" s="60"/>
      <c r="J590" s="75"/>
      <c r="K590" s="75"/>
      <c r="L590" s="67" t="n">
        <f aca="false">IF(K590&gt;0,K590-J590+1,0)</f>
        <v>0</v>
      </c>
      <c r="M590" s="68" t="n">
        <f aca="false">IF(L590&gt;0,L590/I590,0)</f>
        <v>0</v>
      </c>
      <c r="N590" s="67" t="n">
        <f aca="false">B590*L590</f>
        <v>0</v>
      </c>
      <c r="O590" s="64" t="n">
        <f aca="false">+N590*$O$4</f>
        <v>0</v>
      </c>
      <c r="P590" s="69" t="n">
        <f aca="false">O590*$P$4</f>
        <v>0</v>
      </c>
      <c r="Q590" s="70" t="n">
        <f aca="false">SUM(O590:P590)</f>
        <v>0</v>
      </c>
      <c r="R590" s="66"/>
      <c r="S590" s="9"/>
    </row>
    <row r="591" s="71" customFormat="true" ht="24" hidden="false" customHeight="true" outlineLevel="0" collapsed="false">
      <c r="A591" s="72"/>
      <c r="B591" s="73"/>
      <c r="C591" s="74"/>
      <c r="D591" s="74"/>
      <c r="E591" s="72"/>
      <c r="F591" s="72"/>
      <c r="G591" s="72"/>
      <c r="H591" s="73"/>
      <c r="I591" s="60"/>
      <c r="J591" s="75"/>
      <c r="K591" s="75"/>
      <c r="L591" s="67" t="n">
        <f aca="false">IF(K591&gt;0,K591-J591+1,0)</f>
        <v>0</v>
      </c>
      <c r="M591" s="68" t="n">
        <f aca="false">IF(L591&gt;0,L591/I591,0)</f>
        <v>0</v>
      </c>
      <c r="N591" s="67" t="n">
        <f aca="false">B591*L591</f>
        <v>0</v>
      </c>
      <c r="O591" s="64" t="n">
        <f aca="false">+N591*$O$4</f>
        <v>0</v>
      </c>
      <c r="P591" s="69" t="n">
        <f aca="false">O591*$P$4</f>
        <v>0</v>
      </c>
      <c r="Q591" s="70" t="n">
        <f aca="false">SUM(O591:P591)</f>
        <v>0</v>
      </c>
      <c r="R591" s="66"/>
      <c r="S591" s="9"/>
    </row>
    <row r="592" s="71" customFormat="true" ht="24" hidden="false" customHeight="true" outlineLevel="0" collapsed="false">
      <c r="A592" s="72"/>
      <c r="B592" s="73"/>
      <c r="C592" s="74"/>
      <c r="D592" s="74"/>
      <c r="E592" s="72"/>
      <c r="F592" s="72"/>
      <c r="G592" s="72"/>
      <c r="H592" s="73"/>
      <c r="I592" s="60"/>
      <c r="J592" s="75"/>
      <c r="K592" s="75"/>
      <c r="L592" s="67" t="n">
        <f aca="false">IF(K592&gt;0,K592-J592+1,0)</f>
        <v>0</v>
      </c>
      <c r="M592" s="68" t="n">
        <f aca="false">IF(L592&gt;0,L592/I592,0)</f>
        <v>0</v>
      </c>
      <c r="N592" s="67" t="n">
        <f aca="false">B592*L592</f>
        <v>0</v>
      </c>
      <c r="O592" s="64" t="n">
        <f aca="false">+N592*$O$4</f>
        <v>0</v>
      </c>
      <c r="P592" s="69" t="n">
        <f aca="false">O592*$P$4</f>
        <v>0</v>
      </c>
      <c r="Q592" s="70" t="n">
        <f aca="false">SUM(O592:P592)</f>
        <v>0</v>
      </c>
      <c r="R592" s="66"/>
      <c r="S592" s="9"/>
    </row>
    <row r="593" s="71" customFormat="true" ht="24" hidden="false" customHeight="true" outlineLevel="0" collapsed="false">
      <c r="A593" s="72"/>
      <c r="B593" s="73"/>
      <c r="C593" s="74"/>
      <c r="D593" s="74"/>
      <c r="E593" s="72"/>
      <c r="F593" s="72"/>
      <c r="G593" s="72"/>
      <c r="H593" s="73"/>
      <c r="I593" s="60"/>
      <c r="J593" s="75"/>
      <c r="K593" s="75"/>
      <c r="L593" s="67" t="n">
        <f aca="false">IF(K593&gt;0,K593-J593+1,0)</f>
        <v>0</v>
      </c>
      <c r="M593" s="68" t="n">
        <f aca="false">IF(L593&gt;0,L593/I593,0)</f>
        <v>0</v>
      </c>
      <c r="N593" s="67" t="n">
        <f aca="false">B593*L593</f>
        <v>0</v>
      </c>
      <c r="O593" s="64" t="n">
        <f aca="false">+N593*$O$4</f>
        <v>0</v>
      </c>
      <c r="P593" s="69" t="n">
        <f aca="false">O593*$P$4</f>
        <v>0</v>
      </c>
      <c r="Q593" s="70" t="n">
        <f aca="false">SUM(O593:P593)</f>
        <v>0</v>
      </c>
      <c r="R593" s="66"/>
      <c r="S593" s="9"/>
    </row>
    <row r="594" s="71" customFormat="true" ht="24" hidden="false" customHeight="true" outlineLevel="0" collapsed="false">
      <c r="A594" s="72"/>
      <c r="B594" s="73"/>
      <c r="C594" s="74"/>
      <c r="D594" s="74"/>
      <c r="E594" s="72"/>
      <c r="F594" s="72"/>
      <c r="G594" s="72"/>
      <c r="H594" s="73"/>
      <c r="I594" s="60"/>
      <c r="J594" s="75"/>
      <c r="K594" s="75"/>
      <c r="L594" s="67" t="n">
        <f aca="false">IF(K594&gt;0,K594-J594+1,0)</f>
        <v>0</v>
      </c>
      <c r="M594" s="68" t="n">
        <f aca="false">IF(L594&gt;0,L594/I594,0)</f>
        <v>0</v>
      </c>
      <c r="N594" s="67" t="n">
        <f aca="false">B594*L594</f>
        <v>0</v>
      </c>
      <c r="O594" s="64" t="n">
        <f aca="false">+N594*$O$4</f>
        <v>0</v>
      </c>
      <c r="P594" s="69" t="n">
        <f aca="false">O594*$P$4</f>
        <v>0</v>
      </c>
      <c r="Q594" s="70" t="n">
        <f aca="false">SUM(O594:P594)</f>
        <v>0</v>
      </c>
      <c r="R594" s="66"/>
      <c r="S594" s="9"/>
    </row>
    <row r="595" s="71" customFormat="true" ht="24" hidden="false" customHeight="true" outlineLevel="0" collapsed="false">
      <c r="A595" s="72"/>
      <c r="B595" s="73"/>
      <c r="C595" s="74"/>
      <c r="D595" s="74"/>
      <c r="E595" s="72"/>
      <c r="F595" s="72"/>
      <c r="G595" s="72"/>
      <c r="H595" s="73"/>
      <c r="I595" s="60"/>
      <c r="J595" s="75"/>
      <c r="K595" s="75"/>
      <c r="L595" s="67" t="n">
        <f aca="false">IF(K595&gt;0,K595-J595+1,0)</f>
        <v>0</v>
      </c>
      <c r="M595" s="68" t="n">
        <f aca="false">IF(L595&gt;0,L595/I595,0)</f>
        <v>0</v>
      </c>
      <c r="N595" s="67" t="n">
        <f aca="false">B595*L595</f>
        <v>0</v>
      </c>
      <c r="O595" s="64" t="n">
        <f aca="false">+N595*$O$4</f>
        <v>0</v>
      </c>
      <c r="P595" s="69" t="n">
        <f aca="false">O595*$P$4</f>
        <v>0</v>
      </c>
      <c r="Q595" s="70" t="n">
        <f aca="false">SUM(O595:P595)</f>
        <v>0</v>
      </c>
      <c r="R595" s="66"/>
      <c r="S595" s="9"/>
    </row>
    <row r="596" s="71" customFormat="true" ht="24" hidden="false" customHeight="true" outlineLevel="0" collapsed="false">
      <c r="A596" s="72"/>
      <c r="B596" s="73"/>
      <c r="C596" s="74"/>
      <c r="D596" s="74"/>
      <c r="E596" s="72"/>
      <c r="F596" s="72"/>
      <c r="G596" s="72"/>
      <c r="H596" s="73"/>
      <c r="I596" s="60"/>
      <c r="J596" s="75"/>
      <c r="K596" s="75"/>
      <c r="L596" s="67" t="n">
        <f aca="false">IF(K596&gt;0,K596-J596+1,0)</f>
        <v>0</v>
      </c>
      <c r="M596" s="68" t="n">
        <f aca="false">IF(L596&gt;0,L596/I596,0)</f>
        <v>0</v>
      </c>
      <c r="N596" s="67" t="n">
        <f aca="false">B596*L596</f>
        <v>0</v>
      </c>
      <c r="O596" s="64" t="n">
        <f aca="false">+N596*$O$4</f>
        <v>0</v>
      </c>
      <c r="P596" s="69" t="n">
        <f aca="false">O596*$P$4</f>
        <v>0</v>
      </c>
      <c r="Q596" s="70" t="n">
        <f aca="false">SUM(O596:P596)</f>
        <v>0</v>
      </c>
      <c r="R596" s="66"/>
      <c r="S596" s="9"/>
    </row>
    <row r="597" s="71" customFormat="true" ht="24" hidden="false" customHeight="true" outlineLevel="0" collapsed="false">
      <c r="A597" s="72"/>
      <c r="B597" s="73"/>
      <c r="C597" s="74"/>
      <c r="D597" s="74"/>
      <c r="E597" s="72"/>
      <c r="F597" s="72"/>
      <c r="G597" s="72"/>
      <c r="H597" s="73"/>
      <c r="I597" s="60"/>
      <c r="J597" s="75"/>
      <c r="K597" s="75"/>
      <c r="L597" s="67" t="n">
        <f aca="false">IF(K597&gt;0,K597-J597+1,0)</f>
        <v>0</v>
      </c>
      <c r="M597" s="68" t="n">
        <f aca="false">IF(L597&gt;0,L597/I597,0)</f>
        <v>0</v>
      </c>
      <c r="N597" s="67" t="n">
        <f aca="false">B597*L597</f>
        <v>0</v>
      </c>
      <c r="O597" s="64" t="n">
        <f aca="false">+N597*$O$4</f>
        <v>0</v>
      </c>
      <c r="P597" s="69" t="n">
        <f aca="false">O597*$P$4</f>
        <v>0</v>
      </c>
      <c r="Q597" s="70" t="n">
        <f aca="false">SUM(O597:P597)</f>
        <v>0</v>
      </c>
      <c r="R597" s="66"/>
      <c r="S597" s="9"/>
    </row>
    <row r="598" s="71" customFormat="true" ht="24" hidden="false" customHeight="true" outlineLevel="0" collapsed="false">
      <c r="A598" s="72"/>
      <c r="B598" s="73"/>
      <c r="C598" s="74"/>
      <c r="D598" s="74"/>
      <c r="E598" s="72"/>
      <c r="F598" s="72"/>
      <c r="G598" s="72"/>
      <c r="H598" s="73"/>
      <c r="I598" s="60"/>
      <c r="J598" s="75"/>
      <c r="K598" s="75"/>
      <c r="L598" s="67" t="n">
        <f aca="false">IF(K598&gt;0,K598-J598+1,0)</f>
        <v>0</v>
      </c>
      <c r="M598" s="68" t="n">
        <f aca="false">IF(L598&gt;0,L598/I598,0)</f>
        <v>0</v>
      </c>
      <c r="N598" s="67" t="n">
        <f aca="false">B598*L598</f>
        <v>0</v>
      </c>
      <c r="O598" s="64" t="n">
        <f aca="false">+N598*$O$4</f>
        <v>0</v>
      </c>
      <c r="P598" s="69" t="n">
        <f aca="false">O598*$P$4</f>
        <v>0</v>
      </c>
      <c r="Q598" s="70" t="n">
        <f aca="false">SUM(O598:P598)</f>
        <v>0</v>
      </c>
      <c r="R598" s="66"/>
      <c r="S598" s="9"/>
    </row>
    <row r="599" s="71" customFormat="true" ht="24" hidden="false" customHeight="true" outlineLevel="0" collapsed="false">
      <c r="A599" s="72"/>
      <c r="B599" s="73"/>
      <c r="C599" s="74"/>
      <c r="D599" s="74"/>
      <c r="E599" s="72"/>
      <c r="F599" s="72"/>
      <c r="G599" s="72"/>
      <c r="H599" s="73"/>
      <c r="I599" s="60"/>
      <c r="J599" s="75"/>
      <c r="K599" s="75"/>
      <c r="L599" s="67" t="n">
        <f aca="false">IF(K599&gt;0,K599-J599+1,0)</f>
        <v>0</v>
      </c>
      <c r="M599" s="68" t="n">
        <f aca="false">IF(L599&gt;0,L599/I599,0)</f>
        <v>0</v>
      </c>
      <c r="N599" s="67" t="n">
        <f aca="false">B599*L599</f>
        <v>0</v>
      </c>
      <c r="O599" s="64" t="n">
        <f aca="false">+N599*$O$4</f>
        <v>0</v>
      </c>
      <c r="P599" s="69" t="n">
        <f aca="false">O599*$P$4</f>
        <v>0</v>
      </c>
      <c r="Q599" s="70" t="n">
        <f aca="false">SUM(O599:P599)</f>
        <v>0</v>
      </c>
      <c r="R599" s="66"/>
      <c r="S599" s="9"/>
    </row>
    <row r="600" s="71" customFormat="true" ht="24" hidden="false" customHeight="true" outlineLevel="0" collapsed="false">
      <c r="A600" s="72"/>
      <c r="B600" s="73"/>
      <c r="C600" s="74"/>
      <c r="D600" s="74"/>
      <c r="E600" s="72"/>
      <c r="F600" s="72"/>
      <c r="G600" s="72"/>
      <c r="H600" s="73"/>
      <c r="I600" s="60"/>
      <c r="J600" s="75"/>
      <c r="K600" s="75"/>
      <c r="L600" s="67" t="n">
        <f aca="false">IF(K600&gt;0,K600-J600+1,0)</f>
        <v>0</v>
      </c>
      <c r="M600" s="68" t="n">
        <f aca="false">IF(L600&gt;0,L600/I600,0)</f>
        <v>0</v>
      </c>
      <c r="N600" s="67" t="n">
        <f aca="false">B600*L600</f>
        <v>0</v>
      </c>
      <c r="O600" s="64" t="n">
        <f aca="false">+N600*$O$4</f>
        <v>0</v>
      </c>
      <c r="P600" s="69" t="n">
        <f aca="false">O600*$P$4</f>
        <v>0</v>
      </c>
      <c r="Q600" s="70" t="n">
        <f aca="false">SUM(O600:P600)</f>
        <v>0</v>
      </c>
      <c r="R600" s="66"/>
      <c r="S600" s="9"/>
    </row>
    <row r="601" s="71" customFormat="true" ht="24" hidden="false" customHeight="true" outlineLevel="0" collapsed="false">
      <c r="A601" s="72"/>
      <c r="B601" s="73"/>
      <c r="C601" s="74"/>
      <c r="D601" s="74"/>
      <c r="E601" s="72"/>
      <c r="F601" s="72"/>
      <c r="G601" s="72"/>
      <c r="H601" s="73"/>
      <c r="I601" s="60"/>
      <c r="J601" s="75"/>
      <c r="K601" s="75"/>
      <c r="L601" s="67" t="n">
        <f aca="false">IF(K601&gt;0,K601-J601+1,0)</f>
        <v>0</v>
      </c>
      <c r="M601" s="68" t="n">
        <f aca="false">IF(L601&gt;0,L601/I601,0)</f>
        <v>0</v>
      </c>
      <c r="N601" s="67" t="n">
        <f aca="false">B601*L601</f>
        <v>0</v>
      </c>
      <c r="O601" s="64" t="n">
        <f aca="false">+N601*$O$4</f>
        <v>0</v>
      </c>
      <c r="P601" s="69" t="n">
        <f aca="false">O601*$P$4</f>
        <v>0</v>
      </c>
      <c r="Q601" s="70" t="n">
        <f aca="false">SUM(O601:P601)</f>
        <v>0</v>
      </c>
      <c r="R601" s="66"/>
      <c r="S601" s="9"/>
    </row>
    <row r="602" s="71" customFormat="true" ht="24" hidden="false" customHeight="true" outlineLevel="0" collapsed="false">
      <c r="A602" s="72"/>
      <c r="B602" s="73"/>
      <c r="C602" s="74"/>
      <c r="D602" s="74"/>
      <c r="E602" s="72"/>
      <c r="F602" s="72"/>
      <c r="G602" s="72"/>
      <c r="H602" s="73"/>
      <c r="I602" s="60"/>
      <c r="J602" s="75"/>
      <c r="K602" s="75"/>
      <c r="L602" s="67" t="n">
        <f aca="false">IF(K602&gt;0,K602-J602+1,0)</f>
        <v>0</v>
      </c>
      <c r="M602" s="68" t="n">
        <f aca="false">IF(L602&gt;0,L602/I602,0)</f>
        <v>0</v>
      </c>
      <c r="N602" s="67" t="n">
        <f aca="false">B602*L602</f>
        <v>0</v>
      </c>
      <c r="O602" s="64" t="n">
        <f aca="false">+N602*$O$4</f>
        <v>0</v>
      </c>
      <c r="P602" s="69" t="n">
        <f aca="false">O602*$P$4</f>
        <v>0</v>
      </c>
      <c r="Q602" s="70" t="n">
        <f aca="false">SUM(O602:P602)</f>
        <v>0</v>
      </c>
      <c r="R602" s="66"/>
      <c r="S602" s="9"/>
    </row>
    <row r="603" s="71" customFormat="true" ht="24" hidden="false" customHeight="true" outlineLevel="0" collapsed="false">
      <c r="A603" s="72"/>
      <c r="B603" s="73"/>
      <c r="C603" s="74"/>
      <c r="D603" s="74"/>
      <c r="E603" s="72"/>
      <c r="F603" s="72"/>
      <c r="G603" s="72"/>
      <c r="H603" s="73"/>
      <c r="I603" s="60"/>
      <c r="J603" s="75"/>
      <c r="K603" s="75"/>
      <c r="L603" s="67" t="n">
        <f aca="false">IF(K603&gt;0,K603-J603+1,0)</f>
        <v>0</v>
      </c>
      <c r="M603" s="68" t="n">
        <f aca="false">IF(L603&gt;0,L603/I603,0)</f>
        <v>0</v>
      </c>
      <c r="N603" s="67" t="n">
        <f aca="false">B603*L603</f>
        <v>0</v>
      </c>
      <c r="O603" s="64" t="n">
        <f aca="false">+N603*$O$4</f>
        <v>0</v>
      </c>
      <c r="P603" s="69" t="n">
        <f aca="false">O603*$P$4</f>
        <v>0</v>
      </c>
      <c r="Q603" s="70" t="n">
        <f aca="false">SUM(O603:P603)</f>
        <v>0</v>
      </c>
      <c r="R603" s="66"/>
      <c r="S603" s="9"/>
    </row>
    <row r="604" s="71" customFormat="true" ht="24" hidden="false" customHeight="true" outlineLevel="0" collapsed="false">
      <c r="A604" s="72"/>
      <c r="B604" s="73"/>
      <c r="C604" s="74"/>
      <c r="D604" s="74"/>
      <c r="E604" s="72"/>
      <c r="F604" s="72"/>
      <c r="G604" s="72"/>
      <c r="H604" s="73"/>
      <c r="I604" s="60"/>
      <c r="J604" s="75"/>
      <c r="K604" s="75"/>
      <c r="L604" s="67" t="n">
        <f aca="false">IF(K604&gt;0,K604-J604+1,0)</f>
        <v>0</v>
      </c>
      <c r="M604" s="68" t="n">
        <f aca="false">IF(L604&gt;0,L604/I604,0)</f>
        <v>0</v>
      </c>
      <c r="N604" s="67" t="n">
        <f aca="false">B604*L604</f>
        <v>0</v>
      </c>
      <c r="O604" s="64" t="n">
        <f aca="false">+N604*$O$4</f>
        <v>0</v>
      </c>
      <c r="P604" s="69" t="n">
        <f aca="false">O604*$P$4</f>
        <v>0</v>
      </c>
      <c r="Q604" s="70" t="n">
        <f aca="false">SUM(O604:P604)</f>
        <v>0</v>
      </c>
      <c r="R604" s="66"/>
      <c r="S604" s="9"/>
    </row>
    <row r="605" s="71" customFormat="true" ht="24" hidden="false" customHeight="true" outlineLevel="0" collapsed="false">
      <c r="A605" s="72"/>
      <c r="B605" s="73"/>
      <c r="C605" s="74"/>
      <c r="D605" s="74"/>
      <c r="E605" s="72"/>
      <c r="F605" s="72"/>
      <c r="G605" s="72"/>
      <c r="H605" s="73"/>
      <c r="I605" s="60"/>
      <c r="J605" s="75"/>
      <c r="K605" s="75"/>
      <c r="L605" s="67" t="n">
        <f aca="false">IF(K605&gt;0,K605-J605+1,0)</f>
        <v>0</v>
      </c>
      <c r="M605" s="68" t="n">
        <f aca="false">IF(L605&gt;0,L605/I605,0)</f>
        <v>0</v>
      </c>
      <c r="N605" s="67" t="n">
        <f aca="false">B605*L605</f>
        <v>0</v>
      </c>
      <c r="O605" s="64" t="n">
        <f aca="false">+N605*$O$4</f>
        <v>0</v>
      </c>
      <c r="P605" s="69" t="n">
        <f aca="false">O605*$P$4</f>
        <v>0</v>
      </c>
      <c r="Q605" s="70" t="n">
        <f aca="false">SUM(O605:P605)</f>
        <v>0</v>
      </c>
      <c r="R605" s="66"/>
      <c r="S605" s="9"/>
    </row>
    <row r="606" s="71" customFormat="true" ht="24" hidden="false" customHeight="true" outlineLevel="0" collapsed="false">
      <c r="A606" s="72"/>
      <c r="B606" s="73"/>
      <c r="C606" s="74"/>
      <c r="D606" s="74"/>
      <c r="E606" s="72"/>
      <c r="F606" s="72"/>
      <c r="G606" s="72"/>
      <c r="H606" s="73"/>
      <c r="I606" s="60"/>
      <c r="J606" s="75"/>
      <c r="K606" s="75"/>
      <c r="L606" s="67" t="n">
        <f aca="false">IF(K606&gt;0,K606-J606+1,0)</f>
        <v>0</v>
      </c>
      <c r="M606" s="68" t="n">
        <f aca="false">IF(L606&gt;0,L606/I606,0)</f>
        <v>0</v>
      </c>
      <c r="N606" s="67" t="n">
        <f aca="false">B606*L606</f>
        <v>0</v>
      </c>
      <c r="O606" s="64" t="n">
        <f aca="false">+N606*$O$4</f>
        <v>0</v>
      </c>
      <c r="P606" s="69" t="n">
        <f aca="false">O606*$P$4</f>
        <v>0</v>
      </c>
      <c r="Q606" s="70" t="n">
        <f aca="false">SUM(O606:P606)</f>
        <v>0</v>
      </c>
      <c r="R606" s="66"/>
      <c r="S606" s="9"/>
    </row>
    <row r="607" s="71" customFormat="true" ht="24" hidden="false" customHeight="true" outlineLevel="0" collapsed="false">
      <c r="A607" s="72"/>
      <c r="B607" s="73"/>
      <c r="C607" s="74"/>
      <c r="D607" s="74"/>
      <c r="E607" s="72"/>
      <c r="F607" s="72"/>
      <c r="G607" s="72"/>
      <c r="H607" s="73"/>
      <c r="I607" s="60"/>
      <c r="J607" s="75"/>
      <c r="K607" s="75"/>
      <c r="L607" s="67" t="n">
        <f aca="false">IF(K607&gt;0,K607-J607+1,0)</f>
        <v>0</v>
      </c>
      <c r="M607" s="68" t="n">
        <f aca="false">IF(L607&gt;0,L607/I607,0)</f>
        <v>0</v>
      </c>
      <c r="N607" s="67" t="n">
        <f aca="false">B607*L607</f>
        <v>0</v>
      </c>
      <c r="O607" s="64" t="n">
        <f aca="false">+N607*$O$4</f>
        <v>0</v>
      </c>
      <c r="P607" s="69" t="n">
        <f aca="false">O607*$P$4</f>
        <v>0</v>
      </c>
      <c r="Q607" s="70" t="n">
        <f aca="false">SUM(O607:P607)</f>
        <v>0</v>
      </c>
      <c r="R607" s="66"/>
      <c r="S607" s="9"/>
    </row>
    <row r="608" s="71" customFormat="true" ht="24" hidden="false" customHeight="true" outlineLevel="0" collapsed="false">
      <c r="A608" s="72"/>
      <c r="B608" s="73"/>
      <c r="C608" s="74"/>
      <c r="D608" s="74"/>
      <c r="E608" s="72"/>
      <c r="F608" s="72"/>
      <c r="G608" s="72"/>
      <c r="H608" s="73"/>
      <c r="I608" s="60"/>
      <c r="J608" s="75"/>
      <c r="K608" s="75"/>
      <c r="L608" s="67" t="n">
        <f aca="false">IF(K608&gt;0,K608-J608+1,0)</f>
        <v>0</v>
      </c>
      <c r="M608" s="68" t="n">
        <f aca="false">IF(L608&gt;0,L608/I608,0)</f>
        <v>0</v>
      </c>
      <c r="N608" s="67" t="n">
        <f aca="false">B608*L608</f>
        <v>0</v>
      </c>
      <c r="O608" s="64" t="n">
        <f aca="false">+N608*$O$4</f>
        <v>0</v>
      </c>
      <c r="P608" s="69" t="n">
        <f aca="false">O608*$P$4</f>
        <v>0</v>
      </c>
      <c r="Q608" s="70" t="n">
        <f aca="false">SUM(O608:P608)</f>
        <v>0</v>
      </c>
      <c r="R608" s="66"/>
      <c r="S608" s="9"/>
    </row>
    <row r="609" s="71" customFormat="true" ht="24" hidden="false" customHeight="true" outlineLevel="0" collapsed="false">
      <c r="A609" s="72"/>
      <c r="B609" s="73"/>
      <c r="C609" s="74"/>
      <c r="D609" s="74"/>
      <c r="E609" s="72"/>
      <c r="F609" s="72"/>
      <c r="G609" s="72"/>
      <c r="H609" s="73"/>
      <c r="I609" s="60"/>
      <c r="J609" s="75"/>
      <c r="K609" s="75"/>
      <c r="L609" s="67" t="n">
        <f aca="false">IF(K609&gt;0,K609-J609+1,0)</f>
        <v>0</v>
      </c>
      <c r="M609" s="68" t="n">
        <f aca="false">IF(L609&gt;0,L609/I609,0)</f>
        <v>0</v>
      </c>
      <c r="N609" s="67" t="n">
        <f aca="false">B609*L609</f>
        <v>0</v>
      </c>
      <c r="O609" s="64" t="n">
        <f aca="false">+N609*$O$4</f>
        <v>0</v>
      </c>
      <c r="P609" s="69" t="n">
        <f aca="false">O609*$P$4</f>
        <v>0</v>
      </c>
      <c r="Q609" s="70" t="n">
        <f aca="false">SUM(O609:P609)</f>
        <v>0</v>
      </c>
      <c r="R609" s="66"/>
      <c r="S609" s="9"/>
    </row>
    <row r="610" s="71" customFormat="true" ht="24" hidden="false" customHeight="true" outlineLevel="0" collapsed="false">
      <c r="A610" s="72"/>
      <c r="B610" s="73"/>
      <c r="C610" s="74"/>
      <c r="D610" s="74"/>
      <c r="E610" s="72"/>
      <c r="F610" s="72"/>
      <c r="G610" s="72"/>
      <c r="H610" s="73"/>
      <c r="I610" s="60"/>
      <c r="J610" s="75"/>
      <c r="K610" s="75"/>
      <c r="L610" s="67" t="n">
        <f aca="false">IF(K610&gt;0,K610-J610+1,0)</f>
        <v>0</v>
      </c>
      <c r="M610" s="68" t="n">
        <f aca="false">IF(L610&gt;0,L610/I610,0)</f>
        <v>0</v>
      </c>
      <c r="N610" s="67" t="n">
        <f aca="false">B610*L610</f>
        <v>0</v>
      </c>
      <c r="O610" s="64" t="n">
        <f aca="false">+N610*$O$4</f>
        <v>0</v>
      </c>
      <c r="P610" s="69" t="n">
        <f aca="false">O610*$P$4</f>
        <v>0</v>
      </c>
      <c r="Q610" s="70" t="n">
        <f aca="false">SUM(O610:P610)</f>
        <v>0</v>
      </c>
      <c r="R610" s="66"/>
      <c r="S610" s="9"/>
    </row>
    <row r="611" s="71" customFormat="true" ht="24" hidden="false" customHeight="true" outlineLevel="0" collapsed="false">
      <c r="A611" s="72"/>
      <c r="B611" s="73"/>
      <c r="C611" s="74"/>
      <c r="D611" s="74"/>
      <c r="E611" s="72"/>
      <c r="F611" s="72"/>
      <c r="G611" s="72"/>
      <c r="H611" s="73"/>
      <c r="I611" s="60"/>
      <c r="J611" s="75"/>
      <c r="K611" s="75"/>
      <c r="L611" s="67" t="n">
        <f aca="false">IF(K611&gt;0,K611-J611+1,0)</f>
        <v>0</v>
      </c>
      <c r="M611" s="68" t="n">
        <f aca="false">IF(L611&gt;0,L611/I611,0)</f>
        <v>0</v>
      </c>
      <c r="N611" s="67" t="n">
        <f aca="false">B611*L611</f>
        <v>0</v>
      </c>
      <c r="O611" s="64" t="n">
        <f aca="false">+N611*$O$4</f>
        <v>0</v>
      </c>
      <c r="P611" s="69" t="n">
        <f aca="false">O611*$P$4</f>
        <v>0</v>
      </c>
      <c r="Q611" s="70" t="n">
        <f aca="false">SUM(O611:P611)</f>
        <v>0</v>
      </c>
      <c r="R611" s="66"/>
      <c r="S611" s="9"/>
    </row>
    <row r="612" s="71" customFormat="true" ht="24" hidden="false" customHeight="true" outlineLevel="0" collapsed="false">
      <c r="A612" s="72"/>
      <c r="B612" s="73"/>
      <c r="C612" s="74"/>
      <c r="D612" s="74"/>
      <c r="E612" s="72"/>
      <c r="F612" s="72"/>
      <c r="G612" s="72"/>
      <c r="H612" s="73"/>
      <c r="I612" s="60"/>
      <c r="J612" s="75"/>
      <c r="K612" s="75"/>
      <c r="L612" s="67" t="n">
        <f aca="false">IF(K612&gt;0,K612-J612+1,0)</f>
        <v>0</v>
      </c>
      <c r="M612" s="68" t="n">
        <f aca="false">IF(L612&gt;0,L612/I612,0)</f>
        <v>0</v>
      </c>
      <c r="N612" s="67" t="n">
        <f aca="false">B612*L612</f>
        <v>0</v>
      </c>
      <c r="O612" s="64" t="n">
        <f aca="false">+N612*$O$4</f>
        <v>0</v>
      </c>
      <c r="P612" s="69" t="n">
        <f aca="false">O612*$P$4</f>
        <v>0</v>
      </c>
      <c r="Q612" s="70" t="n">
        <f aca="false">SUM(O612:P612)</f>
        <v>0</v>
      </c>
      <c r="R612" s="66"/>
      <c r="S612" s="9"/>
    </row>
    <row r="613" s="71" customFormat="true" ht="24" hidden="false" customHeight="true" outlineLevel="0" collapsed="false">
      <c r="A613" s="72"/>
      <c r="B613" s="73"/>
      <c r="C613" s="74"/>
      <c r="D613" s="74"/>
      <c r="E613" s="72"/>
      <c r="F613" s="72"/>
      <c r="G613" s="72"/>
      <c r="H613" s="73"/>
      <c r="I613" s="60"/>
      <c r="J613" s="75"/>
      <c r="K613" s="75"/>
      <c r="L613" s="67" t="n">
        <f aca="false">IF(K613&gt;0,K613-J613+1,0)</f>
        <v>0</v>
      </c>
      <c r="M613" s="68" t="n">
        <f aca="false">IF(L613&gt;0,L613/I613,0)</f>
        <v>0</v>
      </c>
      <c r="N613" s="67" t="n">
        <f aca="false">B613*L613</f>
        <v>0</v>
      </c>
      <c r="O613" s="64" t="n">
        <f aca="false">+N613*$O$4</f>
        <v>0</v>
      </c>
      <c r="P613" s="69" t="n">
        <f aca="false">O613*$P$4</f>
        <v>0</v>
      </c>
      <c r="Q613" s="70" t="n">
        <f aca="false">SUM(O613:P613)</f>
        <v>0</v>
      </c>
      <c r="R613" s="66"/>
      <c r="S613" s="9"/>
    </row>
    <row r="614" s="71" customFormat="true" ht="24" hidden="false" customHeight="true" outlineLevel="0" collapsed="false">
      <c r="A614" s="72"/>
      <c r="B614" s="73"/>
      <c r="C614" s="74"/>
      <c r="D614" s="74"/>
      <c r="E614" s="72"/>
      <c r="F614" s="72"/>
      <c r="G614" s="72"/>
      <c r="H614" s="73"/>
      <c r="I614" s="60"/>
      <c r="J614" s="75"/>
      <c r="K614" s="75"/>
      <c r="L614" s="67" t="n">
        <f aca="false">IF(K614&gt;0,K614-J614+1,0)</f>
        <v>0</v>
      </c>
      <c r="M614" s="68" t="n">
        <f aca="false">IF(L614&gt;0,L614/I614,0)</f>
        <v>0</v>
      </c>
      <c r="N614" s="67" t="n">
        <f aca="false">B614*L614</f>
        <v>0</v>
      </c>
      <c r="O614" s="64" t="n">
        <f aca="false">+N614*$O$4</f>
        <v>0</v>
      </c>
      <c r="P614" s="69" t="n">
        <f aca="false">O614*$P$4</f>
        <v>0</v>
      </c>
      <c r="Q614" s="70" t="n">
        <f aca="false">SUM(O614:P614)</f>
        <v>0</v>
      </c>
      <c r="R614" s="66"/>
      <c r="S614" s="9"/>
    </row>
    <row r="615" s="71" customFormat="true" ht="24" hidden="false" customHeight="true" outlineLevel="0" collapsed="false">
      <c r="A615" s="72"/>
      <c r="B615" s="73"/>
      <c r="C615" s="74"/>
      <c r="D615" s="74"/>
      <c r="E615" s="72"/>
      <c r="F615" s="72"/>
      <c r="G615" s="72"/>
      <c r="H615" s="73"/>
      <c r="I615" s="60"/>
      <c r="J615" s="75"/>
      <c r="K615" s="75"/>
      <c r="L615" s="67" t="n">
        <f aca="false">IF(K615&gt;0,K615-J615+1,0)</f>
        <v>0</v>
      </c>
      <c r="M615" s="68" t="n">
        <f aca="false">IF(L615&gt;0,L615/I615,0)</f>
        <v>0</v>
      </c>
      <c r="N615" s="67" t="n">
        <f aca="false">B615*L615</f>
        <v>0</v>
      </c>
      <c r="O615" s="64" t="n">
        <f aca="false">+N615*$O$4</f>
        <v>0</v>
      </c>
      <c r="P615" s="69" t="n">
        <f aca="false">O615*$P$4</f>
        <v>0</v>
      </c>
      <c r="Q615" s="70" t="n">
        <f aca="false">SUM(O615:P615)</f>
        <v>0</v>
      </c>
      <c r="R615" s="66"/>
      <c r="S615" s="9"/>
    </row>
    <row r="616" s="71" customFormat="true" ht="24" hidden="false" customHeight="true" outlineLevel="0" collapsed="false">
      <c r="A616" s="72"/>
      <c r="B616" s="73"/>
      <c r="C616" s="74"/>
      <c r="D616" s="74"/>
      <c r="E616" s="72"/>
      <c r="F616" s="72"/>
      <c r="G616" s="72"/>
      <c r="H616" s="73"/>
      <c r="I616" s="60"/>
      <c r="J616" s="75"/>
      <c r="K616" s="75"/>
      <c r="L616" s="67" t="n">
        <f aca="false">IF(K616&gt;0,K616-J616+1,0)</f>
        <v>0</v>
      </c>
      <c r="M616" s="68" t="n">
        <f aca="false">IF(L616&gt;0,L616/I616,0)</f>
        <v>0</v>
      </c>
      <c r="N616" s="67" t="n">
        <f aca="false">B616*L616</f>
        <v>0</v>
      </c>
      <c r="O616" s="64" t="n">
        <f aca="false">+N616*$O$4</f>
        <v>0</v>
      </c>
      <c r="P616" s="69" t="n">
        <f aca="false">O616*$P$4</f>
        <v>0</v>
      </c>
      <c r="Q616" s="70" t="n">
        <f aca="false">SUM(O616:P616)</f>
        <v>0</v>
      </c>
      <c r="R616" s="66"/>
      <c r="S616" s="9"/>
    </row>
    <row r="617" s="71" customFormat="true" ht="24" hidden="false" customHeight="true" outlineLevel="0" collapsed="false">
      <c r="A617" s="72"/>
      <c r="B617" s="73"/>
      <c r="C617" s="74"/>
      <c r="D617" s="74"/>
      <c r="E617" s="72"/>
      <c r="F617" s="72"/>
      <c r="G617" s="72"/>
      <c r="H617" s="73"/>
      <c r="I617" s="60"/>
      <c r="J617" s="75"/>
      <c r="K617" s="75"/>
      <c r="L617" s="67" t="n">
        <f aca="false">IF(K617&gt;0,K617-J617+1,0)</f>
        <v>0</v>
      </c>
      <c r="M617" s="68" t="n">
        <f aca="false">IF(L617&gt;0,L617/I617,0)</f>
        <v>0</v>
      </c>
      <c r="N617" s="67" t="n">
        <f aca="false">B617*L617</f>
        <v>0</v>
      </c>
      <c r="O617" s="64" t="n">
        <f aca="false">+N617*$O$4</f>
        <v>0</v>
      </c>
      <c r="P617" s="69" t="n">
        <f aca="false">O617*$P$4</f>
        <v>0</v>
      </c>
      <c r="Q617" s="70" t="n">
        <f aca="false">SUM(O617:P617)</f>
        <v>0</v>
      </c>
      <c r="R617" s="66"/>
      <c r="S617" s="9"/>
    </row>
    <row r="618" s="71" customFormat="true" ht="24" hidden="false" customHeight="true" outlineLevel="0" collapsed="false">
      <c r="A618" s="72"/>
      <c r="B618" s="73"/>
      <c r="C618" s="74"/>
      <c r="D618" s="74"/>
      <c r="E618" s="72"/>
      <c r="F618" s="72"/>
      <c r="G618" s="72"/>
      <c r="H618" s="73"/>
      <c r="I618" s="60"/>
      <c r="J618" s="75"/>
      <c r="K618" s="75"/>
      <c r="L618" s="67" t="n">
        <f aca="false">IF(K618&gt;0,K618-J618+1,0)</f>
        <v>0</v>
      </c>
      <c r="M618" s="68" t="n">
        <f aca="false">IF(L618&gt;0,L618/I618,0)</f>
        <v>0</v>
      </c>
      <c r="N618" s="67" t="n">
        <f aca="false">B618*L618</f>
        <v>0</v>
      </c>
      <c r="O618" s="64" t="n">
        <f aca="false">+N618*$O$4</f>
        <v>0</v>
      </c>
      <c r="P618" s="69" t="n">
        <f aca="false">O618*$P$4</f>
        <v>0</v>
      </c>
      <c r="Q618" s="70" t="n">
        <f aca="false">SUM(O618:P618)</f>
        <v>0</v>
      </c>
      <c r="R618" s="66"/>
      <c r="S618" s="9"/>
    </row>
    <row r="619" s="71" customFormat="true" ht="24" hidden="false" customHeight="true" outlineLevel="0" collapsed="false">
      <c r="A619" s="72"/>
      <c r="B619" s="73"/>
      <c r="C619" s="74"/>
      <c r="D619" s="74"/>
      <c r="E619" s="72"/>
      <c r="F619" s="72"/>
      <c r="G619" s="72"/>
      <c r="H619" s="73"/>
      <c r="I619" s="60"/>
      <c r="J619" s="75"/>
      <c r="K619" s="75"/>
      <c r="L619" s="67" t="n">
        <f aca="false">IF(K619&gt;0,K619-J619+1,0)</f>
        <v>0</v>
      </c>
      <c r="M619" s="68" t="n">
        <f aca="false">IF(L619&gt;0,L619/I619,0)</f>
        <v>0</v>
      </c>
      <c r="N619" s="67" t="n">
        <f aca="false">B619*L619</f>
        <v>0</v>
      </c>
      <c r="O619" s="64" t="n">
        <f aca="false">+N619*$O$4</f>
        <v>0</v>
      </c>
      <c r="P619" s="69" t="n">
        <f aca="false">O619*$P$4</f>
        <v>0</v>
      </c>
      <c r="Q619" s="70" t="n">
        <f aca="false">SUM(O619:P619)</f>
        <v>0</v>
      </c>
      <c r="R619" s="66"/>
      <c r="S619" s="9"/>
    </row>
    <row r="620" s="71" customFormat="true" ht="24" hidden="false" customHeight="true" outlineLevel="0" collapsed="false">
      <c r="A620" s="72"/>
      <c r="B620" s="73"/>
      <c r="C620" s="74"/>
      <c r="D620" s="74"/>
      <c r="E620" s="72"/>
      <c r="F620" s="72"/>
      <c r="G620" s="72"/>
      <c r="H620" s="73"/>
      <c r="I620" s="60"/>
      <c r="J620" s="75"/>
      <c r="K620" s="75"/>
      <c r="L620" s="67" t="n">
        <f aca="false">IF(K620&gt;0,K620-J620+1,0)</f>
        <v>0</v>
      </c>
      <c r="M620" s="68" t="n">
        <f aca="false">IF(L620&gt;0,L620/I620,0)</f>
        <v>0</v>
      </c>
      <c r="N620" s="67" t="n">
        <f aca="false">B620*L620</f>
        <v>0</v>
      </c>
      <c r="O620" s="64" t="n">
        <f aca="false">+N620*$O$4</f>
        <v>0</v>
      </c>
      <c r="P620" s="69" t="n">
        <f aca="false">O620*$P$4</f>
        <v>0</v>
      </c>
      <c r="Q620" s="70" t="n">
        <f aca="false">SUM(O620:P620)</f>
        <v>0</v>
      </c>
      <c r="R620" s="66"/>
      <c r="S620" s="9"/>
    </row>
    <row r="621" s="71" customFormat="true" ht="24" hidden="false" customHeight="true" outlineLevel="0" collapsed="false">
      <c r="A621" s="72"/>
      <c r="B621" s="73"/>
      <c r="C621" s="74"/>
      <c r="D621" s="74"/>
      <c r="E621" s="72"/>
      <c r="F621" s="72"/>
      <c r="G621" s="72"/>
      <c r="H621" s="73"/>
      <c r="I621" s="60"/>
      <c r="J621" s="75"/>
      <c r="K621" s="75"/>
      <c r="L621" s="67" t="n">
        <f aca="false">IF(K621&gt;0,K621-J621+1,0)</f>
        <v>0</v>
      </c>
      <c r="M621" s="68" t="n">
        <f aca="false">IF(L621&gt;0,L621/I621,0)</f>
        <v>0</v>
      </c>
      <c r="N621" s="67" t="n">
        <f aca="false">B621*L621</f>
        <v>0</v>
      </c>
      <c r="O621" s="64" t="n">
        <f aca="false">+N621*$O$4</f>
        <v>0</v>
      </c>
      <c r="P621" s="69" t="n">
        <f aca="false">O621*$P$4</f>
        <v>0</v>
      </c>
      <c r="Q621" s="70" t="n">
        <f aca="false">SUM(O621:P621)</f>
        <v>0</v>
      </c>
      <c r="R621" s="66"/>
      <c r="S621" s="9"/>
    </row>
    <row r="622" s="71" customFormat="true" ht="24" hidden="false" customHeight="true" outlineLevel="0" collapsed="false">
      <c r="A622" s="72"/>
      <c r="B622" s="73"/>
      <c r="C622" s="74"/>
      <c r="D622" s="74"/>
      <c r="E622" s="72"/>
      <c r="F622" s="72"/>
      <c r="G622" s="72"/>
      <c r="H622" s="73"/>
      <c r="I622" s="60"/>
      <c r="J622" s="75"/>
      <c r="K622" s="75"/>
      <c r="L622" s="67" t="n">
        <f aca="false">IF(K622&gt;0,K622-J622+1,0)</f>
        <v>0</v>
      </c>
      <c r="M622" s="68" t="n">
        <f aca="false">IF(L622&gt;0,L622/I622,0)</f>
        <v>0</v>
      </c>
      <c r="N622" s="67" t="n">
        <f aca="false">B622*L622</f>
        <v>0</v>
      </c>
      <c r="O622" s="64" t="n">
        <f aca="false">+N622*$O$4</f>
        <v>0</v>
      </c>
      <c r="P622" s="69" t="n">
        <f aca="false">O622*$P$4</f>
        <v>0</v>
      </c>
      <c r="Q622" s="70" t="n">
        <f aca="false">SUM(O622:P622)</f>
        <v>0</v>
      </c>
      <c r="R622" s="66"/>
      <c r="S622" s="9"/>
    </row>
    <row r="623" s="71" customFormat="true" ht="24" hidden="false" customHeight="true" outlineLevel="0" collapsed="false">
      <c r="A623" s="72"/>
      <c r="B623" s="73"/>
      <c r="C623" s="74"/>
      <c r="D623" s="74"/>
      <c r="E623" s="72"/>
      <c r="F623" s="72"/>
      <c r="G623" s="72"/>
      <c r="H623" s="73"/>
      <c r="I623" s="60"/>
      <c r="J623" s="75"/>
      <c r="K623" s="75"/>
      <c r="L623" s="67" t="n">
        <f aca="false">IF(K623&gt;0,K623-J623+1,0)</f>
        <v>0</v>
      </c>
      <c r="M623" s="68" t="n">
        <f aca="false">IF(L623&gt;0,L623/I623,0)</f>
        <v>0</v>
      </c>
      <c r="N623" s="67" t="n">
        <f aca="false">B623*L623</f>
        <v>0</v>
      </c>
      <c r="O623" s="64" t="n">
        <f aca="false">+N623*$O$4</f>
        <v>0</v>
      </c>
      <c r="P623" s="69" t="n">
        <f aca="false">O623*$P$4</f>
        <v>0</v>
      </c>
      <c r="Q623" s="70" t="n">
        <f aca="false">SUM(O623:P623)</f>
        <v>0</v>
      </c>
      <c r="R623" s="66"/>
      <c r="S623" s="9"/>
    </row>
    <row r="624" s="71" customFormat="true" ht="24" hidden="false" customHeight="true" outlineLevel="0" collapsed="false">
      <c r="A624" s="72"/>
      <c r="B624" s="73"/>
      <c r="C624" s="74"/>
      <c r="D624" s="74"/>
      <c r="E624" s="72"/>
      <c r="F624" s="72"/>
      <c r="G624" s="72"/>
      <c r="H624" s="73"/>
      <c r="I624" s="60"/>
      <c r="J624" s="75"/>
      <c r="K624" s="75"/>
      <c r="L624" s="67" t="n">
        <f aca="false">IF(K624&gt;0,K624-J624+1,0)</f>
        <v>0</v>
      </c>
      <c r="M624" s="68" t="n">
        <f aca="false">IF(L624&gt;0,L624/I624,0)</f>
        <v>0</v>
      </c>
      <c r="N624" s="67" t="n">
        <f aca="false">B624*L624</f>
        <v>0</v>
      </c>
      <c r="O624" s="64" t="n">
        <f aca="false">+N624*$O$4</f>
        <v>0</v>
      </c>
      <c r="P624" s="69" t="n">
        <f aca="false">O624*$P$4</f>
        <v>0</v>
      </c>
      <c r="Q624" s="70" t="n">
        <f aca="false">SUM(O624:P624)</f>
        <v>0</v>
      </c>
      <c r="R624" s="66"/>
      <c r="S624" s="9"/>
    </row>
    <row r="625" s="71" customFormat="true" ht="24" hidden="false" customHeight="true" outlineLevel="0" collapsed="false">
      <c r="A625" s="72"/>
      <c r="B625" s="73"/>
      <c r="C625" s="74"/>
      <c r="D625" s="74"/>
      <c r="E625" s="72"/>
      <c r="F625" s="72"/>
      <c r="G625" s="72"/>
      <c r="H625" s="73"/>
      <c r="I625" s="60"/>
      <c r="J625" s="75"/>
      <c r="K625" s="75"/>
      <c r="L625" s="67" t="n">
        <f aca="false">IF(K625&gt;0,K625-J625+1,0)</f>
        <v>0</v>
      </c>
      <c r="M625" s="68" t="n">
        <f aca="false">IF(L625&gt;0,L625/I625,0)</f>
        <v>0</v>
      </c>
      <c r="N625" s="67" t="n">
        <f aca="false">B625*L625</f>
        <v>0</v>
      </c>
      <c r="O625" s="64" t="n">
        <f aca="false">+N625*$O$4</f>
        <v>0</v>
      </c>
      <c r="P625" s="69" t="n">
        <f aca="false">O625*$P$4</f>
        <v>0</v>
      </c>
      <c r="Q625" s="70" t="n">
        <f aca="false">SUM(O625:P625)</f>
        <v>0</v>
      </c>
      <c r="R625" s="66"/>
      <c r="S625" s="9"/>
    </row>
    <row r="626" s="71" customFormat="true" ht="24" hidden="false" customHeight="true" outlineLevel="0" collapsed="false">
      <c r="A626" s="72"/>
      <c r="B626" s="73"/>
      <c r="C626" s="74"/>
      <c r="D626" s="74"/>
      <c r="E626" s="72"/>
      <c r="F626" s="72"/>
      <c r="G626" s="72"/>
      <c r="H626" s="73"/>
      <c r="I626" s="60"/>
      <c r="J626" s="75"/>
      <c r="K626" s="75"/>
      <c r="L626" s="67" t="n">
        <f aca="false">IF(K626&gt;0,K626-J626+1,0)</f>
        <v>0</v>
      </c>
      <c r="M626" s="68" t="n">
        <f aca="false">IF(L626&gt;0,L626/I626,0)</f>
        <v>0</v>
      </c>
      <c r="N626" s="67" t="n">
        <f aca="false">B626*L626</f>
        <v>0</v>
      </c>
      <c r="O626" s="64" t="n">
        <f aca="false">+N626*$O$4</f>
        <v>0</v>
      </c>
      <c r="P626" s="69" t="n">
        <f aca="false">O626*$P$4</f>
        <v>0</v>
      </c>
      <c r="Q626" s="70" t="n">
        <f aca="false">SUM(O626:P626)</f>
        <v>0</v>
      </c>
      <c r="R626" s="66"/>
      <c r="S626" s="9"/>
    </row>
    <row r="627" s="71" customFormat="true" ht="24" hidden="false" customHeight="true" outlineLevel="0" collapsed="false">
      <c r="A627" s="72"/>
      <c r="B627" s="73"/>
      <c r="C627" s="74"/>
      <c r="D627" s="74"/>
      <c r="E627" s="72"/>
      <c r="F627" s="72"/>
      <c r="G627" s="72"/>
      <c r="H627" s="73"/>
      <c r="I627" s="60"/>
      <c r="J627" s="75"/>
      <c r="K627" s="75"/>
      <c r="L627" s="67" t="n">
        <f aca="false">IF(K627&gt;0,K627-J627+1,0)</f>
        <v>0</v>
      </c>
      <c r="M627" s="68" t="n">
        <f aca="false">IF(L627&gt;0,L627/I627,0)</f>
        <v>0</v>
      </c>
      <c r="N627" s="67" t="n">
        <f aca="false">B627*L627</f>
        <v>0</v>
      </c>
      <c r="O627" s="64" t="n">
        <f aca="false">+N627*$O$4</f>
        <v>0</v>
      </c>
      <c r="P627" s="69" t="n">
        <f aca="false">O627*$P$4</f>
        <v>0</v>
      </c>
      <c r="Q627" s="70" t="n">
        <f aca="false">SUM(O627:P627)</f>
        <v>0</v>
      </c>
      <c r="R627" s="66"/>
      <c r="S627" s="9"/>
    </row>
    <row r="628" s="71" customFormat="true" ht="24" hidden="false" customHeight="true" outlineLevel="0" collapsed="false">
      <c r="A628" s="72"/>
      <c r="B628" s="73"/>
      <c r="C628" s="74"/>
      <c r="D628" s="74"/>
      <c r="E628" s="72"/>
      <c r="F628" s="72"/>
      <c r="G628" s="72"/>
      <c r="H628" s="73"/>
      <c r="I628" s="60"/>
      <c r="J628" s="75"/>
      <c r="K628" s="75"/>
      <c r="L628" s="67" t="n">
        <f aca="false">IF(K628&gt;0,K628-J628+1,0)</f>
        <v>0</v>
      </c>
      <c r="M628" s="68" t="n">
        <f aca="false">IF(L628&gt;0,L628/I628,0)</f>
        <v>0</v>
      </c>
      <c r="N628" s="67" t="n">
        <f aca="false">B628*L628</f>
        <v>0</v>
      </c>
      <c r="O628" s="64" t="n">
        <f aca="false">+N628*$O$4</f>
        <v>0</v>
      </c>
      <c r="P628" s="69" t="n">
        <f aca="false">O628*$P$4</f>
        <v>0</v>
      </c>
      <c r="Q628" s="70" t="n">
        <f aca="false">SUM(O628:P628)</f>
        <v>0</v>
      </c>
      <c r="R628" s="66"/>
      <c r="S628" s="9"/>
    </row>
    <row r="629" s="71" customFormat="true" ht="24" hidden="false" customHeight="true" outlineLevel="0" collapsed="false">
      <c r="A629" s="72"/>
      <c r="B629" s="73"/>
      <c r="C629" s="74"/>
      <c r="D629" s="74"/>
      <c r="E629" s="72"/>
      <c r="F629" s="72"/>
      <c r="G629" s="72"/>
      <c r="H629" s="73"/>
      <c r="I629" s="60"/>
      <c r="J629" s="75"/>
      <c r="K629" s="75"/>
      <c r="L629" s="67" t="n">
        <f aca="false">IF(K629&gt;0,K629-J629+1,0)</f>
        <v>0</v>
      </c>
      <c r="M629" s="68" t="n">
        <f aca="false">IF(L629&gt;0,L629/I629,0)</f>
        <v>0</v>
      </c>
      <c r="N629" s="67" t="n">
        <f aca="false">B629*L629</f>
        <v>0</v>
      </c>
      <c r="O629" s="64" t="n">
        <f aca="false">+N629*$O$4</f>
        <v>0</v>
      </c>
      <c r="P629" s="69" t="n">
        <f aca="false">O629*$P$4</f>
        <v>0</v>
      </c>
      <c r="Q629" s="70" t="n">
        <f aca="false">SUM(O629:P629)</f>
        <v>0</v>
      </c>
      <c r="R629" s="66"/>
      <c r="S629" s="9"/>
    </row>
    <row r="630" s="71" customFormat="true" ht="24" hidden="false" customHeight="true" outlineLevel="0" collapsed="false">
      <c r="A630" s="72"/>
      <c r="B630" s="73"/>
      <c r="C630" s="74"/>
      <c r="D630" s="74"/>
      <c r="E630" s="72"/>
      <c r="F630" s="72"/>
      <c r="G630" s="72"/>
      <c r="H630" s="73"/>
      <c r="I630" s="60"/>
      <c r="J630" s="75"/>
      <c r="K630" s="75"/>
      <c r="L630" s="67" t="n">
        <f aca="false">IF(K630&gt;0,K630-J630+1,0)</f>
        <v>0</v>
      </c>
      <c r="M630" s="68" t="n">
        <f aca="false">IF(L630&gt;0,L630/I630,0)</f>
        <v>0</v>
      </c>
      <c r="N630" s="67" t="n">
        <f aca="false">B630*L630</f>
        <v>0</v>
      </c>
      <c r="O630" s="64" t="n">
        <f aca="false">+N630*$O$4</f>
        <v>0</v>
      </c>
      <c r="P630" s="69" t="n">
        <f aca="false">O630*$P$4</f>
        <v>0</v>
      </c>
      <c r="Q630" s="70" t="n">
        <f aca="false">SUM(O630:P630)</f>
        <v>0</v>
      </c>
      <c r="R630" s="66"/>
      <c r="S630" s="9"/>
    </row>
    <row r="631" s="71" customFormat="true" ht="24" hidden="false" customHeight="true" outlineLevel="0" collapsed="false">
      <c r="A631" s="72"/>
      <c r="B631" s="73"/>
      <c r="C631" s="74"/>
      <c r="D631" s="74"/>
      <c r="E631" s="72"/>
      <c r="F631" s="72"/>
      <c r="G631" s="72"/>
      <c r="H631" s="73"/>
      <c r="I631" s="60"/>
      <c r="J631" s="75"/>
      <c r="K631" s="75"/>
      <c r="L631" s="67" t="n">
        <f aca="false">IF(K631&gt;0,K631-J631+1,0)</f>
        <v>0</v>
      </c>
      <c r="M631" s="68" t="n">
        <f aca="false">IF(L631&gt;0,L631/I631,0)</f>
        <v>0</v>
      </c>
      <c r="N631" s="67" t="n">
        <f aca="false">B631*L631</f>
        <v>0</v>
      </c>
      <c r="O631" s="64" t="n">
        <f aca="false">+N631*$O$4</f>
        <v>0</v>
      </c>
      <c r="P631" s="69" t="n">
        <f aca="false">O631*$P$4</f>
        <v>0</v>
      </c>
      <c r="Q631" s="70" t="n">
        <f aca="false">SUM(O631:P631)</f>
        <v>0</v>
      </c>
      <c r="R631" s="66"/>
      <c r="S631" s="9"/>
    </row>
    <row r="632" s="71" customFormat="true" ht="24" hidden="false" customHeight="true" outlineLevel="0" collapsed="false">
      <c r="A632" s="72"/>
      <c r="B632" s="73"/>
      <c r="C632" s="74"/>
      <c r="D632" s="74"/>
      <c r="E632" s="72"/>
      <c r="F632" s="72"/>
      <c r="G632" s="72"/>
      <c r="H632" s="73"/>
      <c r="I632" s="60"/>
      <c r="J632" s="75"/>
      <c r="K632" s="75"/>
      <c r="L632" s="67" t="n">
        <f aca="false">IF(K632&gt;0,K632-J632+1,0)</f>
        <v>0</v>
      </c>
      <c r="M632" s="68" t="n">
        <f aca="false">IF(L632&gt;0,L632/I632,0)</f>
        <v>0</v>
      </c>
      <c r="N632" s="67" t="n">
        <f aca="false">B632*L632</f>
        <v>0</v>
      </c>
      <c r="O632" s="64" t="n">
        <f aca="false">+N632*$O$4</f>
        <v>0</v>
      </c>
      <c r="P632" s="69" t="n">
        <f aca="false">O632*$P$4</f>
        <v>0</v>
      </c>
      <c r="Q632" s="70" t="n">
        <f aca="false">SUM(O632:P632)</f>
        <v>0</v>
      </c>
      <c r="R632" s="66"/>
      <c r="S632" s="9"/>
    </row>
    <row r="633" s="71" customFormat="true" ht="24" hidden="false" customHeight="true" outlineLevel="0" collapsed="false">
      <c r="A633" s="72"/>
      <c r="B633" s="73"/>
      <c r="C633" s="74"/>
      <c r="D633" s="74"/>
      <c r="E633" s="72"/>
      <c r="F633" s="72"/>
      <c r="G633" s="72"/>
      <c r="H633" s="73"/>
      <c r="I633" s="60"/>
      <c r="J633" s="75"/>
      <c r="K633" s="75"/>
      <c r="L633" s="67" t="n">
        <f aca="false">IF(K633&gt;0,K633-J633+1,0)</f>
        <v>0</v>
      </c>
      <c r="M633" s="68" t="n">
        <f aca="false">IF(L633&gt;0,L633/I633,0)</f>
        <v>0</v>
      </c>
      <c r="N633" s="67" t="n">
        <f aca="false">B633*L633</f>
        <v>0</v>
      </c>
      <c r="O633" s="64" t="n">
        <f aca="false">+N633*$O$4</f>
        <v>0</v>
      </c>
      <c r="P633" s="69" t="n">
        <f aca="false">O633*$P$4</f>
        <v>0</v>
      </c>
      <c r="Q633" s="70" t="n">
        <f aca="false">SUM(O633:P633)</f>
        <v>0</v>
      </c>
      <c r="R633" s="66"/>
      <c r="S633" s="9"/>
    </row>
    <row r="634" s="71" customFormat="true" ht="24" hidden="false" customHeight="true" outlineLevel="0" collapsed="false">
      <c r="A634" s="72"/>
      <c r="B634" s="73"/>
      <c r="C634" s="74"/>
      <c r="D634" s="74"/>
      <c r="E634" s="72"/>
      <c r="F634" s="72"/>
      <c r="G634" s="72"/>
      <c r="H634" s="73"/>
      <c r="I634" s="60"/>
      <c r="J634" s="75"/>
      <c r="K634" s="75"/>
      <c r="L634" s="67" t="n">
        <f aca="false">IF(K634&gt;0,K634-J634+1,0)</f>
        <v>0</v>
      </c>
      <c r="M634" s="68" t="n">
        <f aca="false">IF(L634&gt;0,L634/I634,0)</f>
        <v>0</v>
      </c>
      <c r="N634" s="67" t="n">
        <f aca="false">B634*L634</f>
        <v>0</v>
      </c>
      <c r="O634" s="64" t="n">
        <f aca="false">+N634*$O$4</f>
        <v>0</v>
      </c>
      <c r="P634" s="69" t="n">
        <f aca="false">O634*$P$4</f>
        <v>0</v>
      </c>
      <c r="Q634" s="70" t="n">
        <f aca="false">SUM(O634:P634)</f>
        <v>0</v>
      </c>
      <c r="R634" s="66"/>
      <c r="S634" s="9"/>
    </row>
    <row r="635" s="71" customFormat="true" ht="24" hidden="false" customHeight="true" outlineLevel="0" collapsed="false">
      <c r="A635" s="72"/>
      <c r="B635" s="73"/>
      <c r="C635" s="74"/>
      <c r="D635" s="74"/>
      <c r="E635" s="72"/>
      <c r="F635" s="72"/>
      <c r="G635" s="72"/>
      <c r="H635" s="73"/>
      <c r="I635" s="60"/>
      <c r="J635" s="75"/>
      <c r="K635" s="75"/>
      <c r="L635" s="67" t="n">
        <f aca="false">IF(K635&gt;0,K635-J635+1,0)</f>
        <v>0</v>
      </c>
      <c r="M635" s="68" t="n">
        <f aca="false">IF(L635&gt;0,L635/I635,0)</f>
        <v>0</v>
      </c>
      <c r="N635" s="67" t="n">
        <f aca="false">B635*L635</f>
        <v>0</v>
      </c>
      <c r="O635" s="64" t="n">
        <f aca="false">+N635*$O$4</f>
        <v>0</v>
      </c>
      <c r="P635" s="69" t="n">
        <f aca="false">O635*$P$4</f>
        <v>0</v>
      </c>
      <c r="Q635" s="70" t="n">
        <f aca="false">SUM(O635:P635)</f>
        <v>0</v>
      </c>
      <c r="R635" s="66"/>
      <c r="S635" s="9"/>
    </row>
    <row r="636" s="71" customFormat="true" ht="24" hidden="false" customHeight="true" outlineLevel="0" collapsed="false">
      <c r="A636" s="72"/>
      <c r="B636" s="73"/>
      <c r="C636" s="74"/>
      <c r="D636" s="74"/>
      <c r="E636" s="72"/>
      <c r="F636" s="72"/>
      <c r="G636" s="72"/>
      <c r="H636" s="73"/>
      <c r="I636" s="60"/>
      <c r="J636" s="75"/>
      <c r="K636" s="75"/>
      <c r="L636" s="67" t="n">
        <f aca="false">IF(K636&gt;0,K636-J636+1,0)</f>
        <v>0</v>
      </c>
      <c r="M636" s="68" t="n">
        <f aca="false">IF(L636&gt;0,L636/I636,0)</f>
        <v>0</v>
      </c>
      <c r="N636" s="67" t="n">
        <f aca="false">B636*L636</f>
        <v>0</v>
      </c>
      <c r="O636" s="64" t="n">
        <f aca="false">+N636*$O$4</f>
        <v>0</v>
      </c>
      <c r="P636" s="69" t="n">
        <f aca="false">O636*$P$4</f>
        <v>0</v>
      </c>
      <c r="Q636" s="70" t="n">
        <f aca="false">SUM(O636:P636)</f>
        <v>0</v>
      </c>
      <c r="R636" s="66"/>
      <c r="S636" s="9"/>
    </row>
    <row r="637" s="71" customFormat="true" ht="24" hidden="false" customHeight="true" outlineLevel="0" collapsed="false">
      <c r="A637" s="72"/>
      <c r="B637" s="73"/>
      <c r="C637" s="74"/>
      <c r="D637" s="74"/>
      <c r="E637" s="72"/>
      <c r="F637" s="72"/>
      <c r="G637" s="72"/>
      <c r="H637" s="73"/>
      <c r="I637" s="60"/>
      <c r="J637" s="75"/>
      <c r="K637" s="75"/>
      <c r="L637" s="67" t="n">
        <f aca="false">IF(K637&gt;0,K637-J637+1,0)</f>
        <v>0</v>
      </c>
      <c r="M637" s="68" t="n">
        <f aca="false">IF(L637&gt;0,L637/I637,0)</f>
        <v>0</v>
      </c>
      <c r="N637" s="67" t="n">
        <f aca="false">B637*L637</f>
        <v>0</v>
      </c>
      <c r="O637" s="64" t="n">
        <f aca="false">+N637*$O$4</f>
        <v>0</v>
      </c>
      <c r="P637" s="69" t="n">
        <f aca="false">O637*$P$4</f>
        <v>0</v>
      </c>
      <c r="Q637" s="70" t="n">
        <f aca="false">SUM(O637:P637)</f>
        <v>0</v>
      </c>
      <c r="R637" s="66"/>
      <c r="S637" s="9"/>
    </row>
    <row r="638" s="71" customFormat="true" ht="24" hidden="false" customHeight="true" outlineLevel="0" collapsed="false">
      <c r="A638" s="72"/>
      <c r="B638" s="73"/>
      <c r="C638" s="74"/>
      <c r="D638" s="74"/>
      <c r="E638" s="72"/>
      <c r="F638" s="72"/>
      <c r="G638" s="72"/>
      <c r="H638" s="73"/>
      <c r="I638" s="60"/>
      <c r="J638" s="75"/>
      <c r="K638" s="75"/>
      <c r="L638" s="67" t="n">
        <f aca="false">IF(K638&gt;0,K638-J638+1,0)</f>
        <v>0</v>
      </c>
      <c r="M638" s="68" t="n">
        <f aca="false">IF(L638&gt;0,L638/I638,0)</f>
        <v>0</v>
      </c>
      <c r="N638" s="67" t="n">
        <f aca="false">B638*L638</f>
        <v>0</v>
      </c>
      <c r="O638" s="64" t="n">
        <f aca="false">+N638*$O$4</f>
        <v>0</v>
      </c>
      <c r="P638" s="69" t="n">
        <f aca="false">O638*$P$4</f>
        <v>0</v>
      </c>
      <c r="Q638" s="70" t="n">
        <f aca="false">SUM(O638:P638)</f>
        <v>0</v>
      </c>
      <c r="R638" s="66"/>
      <c r="S638" s="9"/>
    </row>
    <row r="639" s="71" customFormat="true" ht="24" hidden="false" customHeight="true" outlineLevel="0" collapsed="false">
      <c r="A639" s="72"/>
      <c r="B639" s="73"/>
      <c r="C639" s="74"/>
      <c r="D639" s="74"/>
      <c r="E639" s="72"/>
      <c r="F639" s="72"/>
      <c r="G639" s="72"/>
      <c r="H639" s="73"/>
      <c r="I639" s="60"/>
      <c r="J639" s="75"/>
      <c r="K639" s="75"/>
      <c r="L639" s="67" t="n">
        <f aca="false">IF(K639&gt;0,K639-J639+1,0)</f>
        <v>0</v>
      </c>
      <c r="M639" s="68" t="n">
        <f aca="false">IF(L639&gt;0,L639/I639,0)</f>
        <v>0</v>
      </c>
      <c r="N639" s="67" t="n">
        <f aca="false">B639*L639</f>
        <v>0</v>
      </c>
      <c r="O639" s="64" t="n">
        <f aca="false">+N639*$O$4</f>
        <v>0</v>
      </c>
      <c r="P639" s="69" t="n">
        <f aca="false">O639*$P$4</f>
        <v>0</v>
      </c>
      <c r="Q639" s="70" t="n">
        <f aca="false">SUM(O639:P639)</f>
        <v>0</v>
      </c>
      <c r="R639" s="66"/>
      <c r="S639" s="9"/>
    </row>
    <row r="640" s="71" customFormat="true" ht="24" hidden="false" customHeight="true" outlineLevel="0" collapsed="false">
      <c r="A640" s="72"/>
      <c r="B640" s="73"/>
      <c r="C640" s="74"/>
      <c r="D640" s="74"/>
      <c r="E640" s="72"/>
      <c r="F640" s="72"/>
      <c r="G640" s="72"/>
      <c r="H640" s="73"/>
      <c r="I640" s="60"/>
      <c r="J640" s="75"/>
      <c r="K640" s="75"/>
      <c r="L640" s="67" t="n">
        <f aca="false">IF(K640&gt;0,K640-J640+1,0)</f>
        <v>0</v>
      </c>
      <c r="M640" s="68" t="n">
        <f aca="false">IF(L640&gt;0,L640/I640,0)</f>
        <v>0</v>
      </c>
      <c r="N640" s="67" t="n">
        <f aca="false">B640*L640</f>
        <v>0</v>
      </c>
      <c r="O640" s="64" t="n">
        <f aca="false">+N640*$O$4</f>
        <v>0</v>
      </c>
      <c r="P640" s="69" t="n">
        <f aca="false">O640*$P$4</f>
        <v>0</v>
      </c>
      <c r="Q640" s="70" t="n">
        <f aca="false">SUM(O640:P640)</f>
        <v>0</v>
      </c>
      <c r="R640" s="66"/>
      <c r="S640" s="9"/>
    </row>
    <row r="641" s="71" customFormat="true" ht="24" hidden="false" customHeight="true" outlineLevel="0" collapsed="false">
      <c r="A641" s="72"/>
      <c r="B641" s="73"/>
      <c r="C641" s="74"/>
      <c r="D641" s="74"/>
      <c r="E641" s="72"/>
      <c r="F641" s="72"/>
      <c r="G641" s="72"/>
      <c r="H641" s="73"/>
      <c r="I641" s="60"/>
      <c r="J641" s="75"/>
      <c r="K641" s="75"/>
      <c r="L641" s="67" t="n">
        <f aca="false">IF(K641&gt;0,K641-J641+1,0)</f>
        <v>0</v>
      </c>
      <c r="M641" s="68" t="n">
        <f aca="false">IF(L641&gt;0,L641/I641,0)</f>
        <v>0</v>
      </c>
      <c r="N641" s="67" t="n">
        <f aca="false">B641*L641</f>
        <v>0</v>
      </c>
      <c r="O641" s="64" t="n">
        <f aca="false">+N641*$O$4</f>
        <v>0</v>
      </c>
      <c r="P641" s="69" t="n">
        <f aca="false">O641*$P$4</f>
        <v>0</v>
      </c>
      <c r="Q641" s="70" t="n">
        <f aca="false">SUM(O641:P641)</f>
        <v>0</v>
      </c>
      <c r="R641" s="66"/>
      <c r="S641" s="9"/>
    </row>
    <row r="642" s="71" customFormat="true" ht="24" hidden="false" customHeight="true" outlineLevel="0" collapsed="false">
      <c r="A642" s="72"/>
      <c r="B642" s="73"/>
      <c r="C642" s="74"/>
      <c r="D642" s="74"/>
      <c r="E642" s="72"/>
      <c r="F642" s="72"/>
      <c r="G642" s="72"/>
      <c r="H642" s="73"/>
      <c r="I642" s="60"/>
      <c r="J642" s="75"/>
      <c r="K642" s="75"/>
      <c r="L642" s="67" t="n">
        <f aca="false">IF(K642&gt;0,K642-J642+1,0)</f>
        <v>0</v>
      </c>
      <c r="M642" s="68" t="n">
        <f aca="false">IF(L642&gt;0,L642/I642,0)</f>
        <v>0</v>
      </c>
      <c r="N642" s="67" t="n">
        <f aca="false">B642*L642</f>
        <v>0</v>
      </c>
      <c r="O642" s="64" t="n">
        <f aca="false">+N642*$O$4</f>
        <v>0</v>
      </c>
      <c r="P642" s="69" t="n">
        <f aca="false">O642*$P$4</f>
        <v>0</v>
      </c>
      <c r="Q642" s="70" t="n">
        <f aca="false">SUM(O642:P642)</f>
        <v>0</v>
      </c>
      <c r="R642" s="66"/>
      <c r="S642" s="9"/>
    </row>
    <row r="643" s="71" customFormat="true" ht="24" hidden="false" customHeight="true" outlineLevel="0" collapsed="false">
      <c r="A643" s="72"/>
      <c r="B643" s="73"/>
      <c r="C643" s="74"/>
      <c r="D643" s="74"/>
      <c r="E643" s="72"/>
      <c r="F643" s="72"/>
      <c r="G643" s="72"/>
      <c r="H643" s="73"/>
      <c r="I643" s="60"/>
      <c r="J643" s="75"/>
      <c r="K643" s="75"/>
      <c r="L643" s="67" t="n">
        <f aca="false">IF(K643&gt;0,K643-J643+1,0)</f>
        <v>0</v>
      </c>
      <c r="M643" s="68" t="n">
        <f aca="false">IF(L643&gt;0,L643/I643,0)</f>
        <v>0</v>
      </c>
      <c r="N643" s="67" t="n">
        <f aca="false">B643*L643</f>
        <v>0</v>
      </c>
      <c r="O643" s="64" t="n">
        <f aca="false">+N643*$O$4</f>
        <v>0</v>
      </c>
      <c r="P643" s="69" t="n">
        <f aca="false">O643*$P$4</f>
        <v>0</v>
      </c>
      <c r="Q643" s="70" t="n">
        <f aca="false">SUM(O643:P643)</f>
        <v>0</v>
      </c>
      <c r="R643" s="66"/>
      <c r="S643" s="9"/>
    </row>
    <row r="644" s="71" customFormat="true" ht="24" hidden="false" customHeight="true" outlineLevel="0" collapsed="false">
      <c r="A644" s="72"/>
      <c r="B644" s="73"/>
      <c r="C644" s="74"/>
      <c r="D644" s="74"/>
      <c r="E644" s="72"/>
      <c r="F644" s="72"/>
      <c r="G644" s="72"/>
      <c r="H644" s="73"/>
      <c r="I644" s="60"/>
      <c r="J644" s="75"/>
      <c r="K644" s="75"/>
      <c r="L644" s="67" t="n">
        <f aca="false">IF(K644&gt;0,K644-J644+1,0)</f>
        <v>0</v>
      </c>
      <c r="M644" s="68" t="n">
        <f aca="false">IF(L644&gt;0,L644/I644,0)</f>
        <v>0</v>
      </c>
      <c r="N644" s="67" t="n">
        <f aca="false">B644*L644</f>
        <v>0</v>
      </c>
      <c r="O644" s="64" t="n">
        <f aca="false">+N644*$O$4</f>
        <v>0</v>
      </c>
      <c r="P644" s="69" t="n">
        <f aca="false">O644*$P$4</f>
        <v>0</v>
      </c>
      <c r="Q644" s="70" t="n">
        <f aca="false">SUM(O644:P644)</f>
        <v>0</v>
      </c>
      <c r="R644" s="66"/>
      <c r="S644" s="9"/>
    </row>
    <row r="645" s="71" customFormat="true" ht="24" hidden="false" customHeight="true" outlineLevel="0" collapsed="false">
      <c r="A645" s="72"/>
      <c r="B645" s="73"/>
      <c r="C645" s="74"/>
      <c r="D645" s="74"/>
      <c r="E645" s="72"/>
      <c r="F645" s="72"/>
      <c r="G645" s="72"/>
      <c r="H645" s="73"/>
      <c r="I645" s="60"/>
      <c r="J645" s="75"/>
      <c r="K645" s="75"/>
      <c r="L645" s="67" t="n">
        <f aca="false">IF(K645&gt;0,K645-J645+1,0)</f>
        <v>0</v>
      </c>
      <c r="M645" s="68" t="n">
        <f aca="false">IF(L645&gt;0,L645/I645,0)</f>
        <v>0</v>
      </c>
      <c r="N645" s="67" t="n">
        <f aca="false">B645*L645</f>
        <v>0</v>
      </c>
      <c r="O645" s="64" t="n">
        <f aca="false">+N645*$O$4</f>
        <v>0</v>
      </c>
      <c r="P645" s="69" t="n">
        <f aca="false">O645*$P$4</f>
        <v>0</v>
      </c>
      <c r="Q645" s="70" t="n">
        <f aca="false">SUM(O645:P645)</f>
        <v>0</v>
      </c>
      <c r="R645" s="66"/>
      <c r="S645" s="9"/>
    </row>
    <row r="646" s="71" customFormat="true" ht="24" hidden="false" customHeight="true" outlineLevel="0" collapsed="false">
      <c r="A646" s="72"/>
      <c r="B646" s="73"/>
      <c r="C646" s="74"/>
      <c r="D646" s="74"/>
      <c r="E646" s="72"/>
      <c r="F646" s="72"/>
      <c r="G646" s="72"/>
      <c r="H646" s="73"/>
      <c r="I646" s="60"/>
      <c r="J646" s="75"/>
      <c r="K646" s="75"/>
      <c r="L646" s="67" t="n">
        <f aca="false">IF(K646&gt;0,K646-J646+1,0)</f>
        <v>0</v>
      </c>
      <c r="M646" s="68" t="n">
        <f aca="false">IF(L646&gt;0,L646/I646,0)</f>
        <v>0</v>
      </c>
      <c r="N646" s="67" t="n">
        <f aca="false">B646*L646</f>
        <v>0</v>
      </c>
      <c r="O646" s="64" t="n">
        <f aca="false">+N646*$O$4</f>
        <v>0</v>
      </c>
      <c r="P646" s="69" t="n">
        <f aca="false">O646*$P$4</f>
        <v>0</v>
      </c>
      <c r="Q646" s="70" t="n">
        <f aca="false">SUM(O646:P646)</f>
        <v>0</v>
      </c>
      <c r="R646" s="66"/>
      <c r="S646" s="9"/>
    </row>
    <row r="647" s="71" customFormat="true" ht="24" hidden="false" customHeight="true" outlineLevel="0" collapsed="false">
      <c r="A647" s="72"/>
      <c r="B647" s="73"/>
      <c r="C647" s="74"/>
      <c r="D647" s="74"/>
      <c r="E647" s="72"/>
      <c r="F647" s="72"/>
      <c r="G647" s="72"/>
      <c r="H647" s="73"/>
      <c r="I647" s="60"/>
      <c r="J647" s="75"/>
      <c r="K647" s="75"/>
      <c r="L647" s="67" t="n">
        <f aca="false">IF(K647&gt;0,K647-J647+1,0)</f>
        <v>0</v>
      </c>
      <c r="M647" s="68" t="n">
        <f aca="false">IF(L647&gt;0,L647/I647,0)</f>
        <v>0</v>
      </c>
      <c r="N647" s="67" t="n">
        <f aca="false">B647*L647</f>
        <v>0</v>
      </c>
      <c r="O647" s="64" t="n">
        <f aca="false">+N647*$O$4</f>
        <v>0</v>
      </c>
      <c r="P647" s="69" t="n">
        <f aca="false">O647*$P$4</f>
        <v>0</v>
      </c>
      <c r="Q647" s="70" t="n">
        <f aca="false">SUM(O647:P647)</f>
        <v>0</v>
      </c>
      <c r="R647" s="66"/>
      <c r="S647" s="9"/>
    </row>
    <row r="648" s="71" customFormat="true" ht="24" hidden="false" customHeight="true" outlineLevel="0" collapsed="false">
      <c r="A648" s="72"/>
      <c r="B648" s="73"/>
      <c r="C648" s="74"/>
      <c r="D648" s="74"/>
      <c r="E648" s="72"/>
      <c r="F648" s="72"/>
      <c r="G648" s="72"/>
      <c r="H648" s="73"/>
      <c r="I648" s="60"/>
      <c r="J648" s="75"/>
      <c r="K648" s="75"/>
      <c r="L648" s="67" t="n">
        <f aca="false">IF(K648&gt;0,K648-J648+1,0)</f>
        <v>0</v>
      </c>
      <c r="M648" s="68" t="n">
        <f aca="false">IF(L648&gt;0,L648/I648,0)</f>
        <v>0</v>
      </c>
      <c r="N648" s="67" t="n">
        <f aca="false">B648*L648</f>
        <v>0</v>
      </c>
      <c r="O648" s="64" t="n">
        <f aca="false">+N648*$O$4</f>
        <v>0</v>
      </c>
      <c r="P648" s="69" t="n">
        <f aca="false">O648*$P$4</f>
        <v>0</v>
      </c>
      <c r="Q648" s="70" t="n">
        <f aca="false">SUM(O648:P648)</f>
        <v>0</v>
      </c>
      <c r="R648" s="66"/>
      <c r="S648" s="9"/>
    </row>
    <row r="649" s="71" customFormat="true" ht="24" hidden="false" customHeight="true" outlineLevel="0" collapsed="false">
      <c r="A649" s="72"/>
      <c r="B649" s="73"/>
      <c r="C649" s="74"/>
      <c r="D649" s="74"/>
      <c r="E649" s="72"/>
      <c r="F649" s="72"/>
      <c r="G649" s="72"/>
      <c r="H649" s="73"/>
      <c r="I649" s="60"/>
      <c r="J649" s="75"/>
      <c r="K649" s="75"/>
      <c r="L649" s="67" t="n">
        <f aca="false">IF(K649&gt;0,K649-J649+1,0)</f>
        <v>0</v>
      </c>
      <c r="M649" s="68" t="n">
        <f aca="false">IF(L649&gt;0,L649/I649,0)</f>
        <v>0</v>
      </c>
      <c r="N649" s="67" t="n">
        <f aca="false">B649*L649</f>
        <v>0</v>
      </c>
      <c r="O649" s="64" t="n">
        <f aca="false">+N649*$O$4</f>
        <v>0</v>
      </c>
      <c r="P649" s="69" t="n">
        <f aca="false">O649*$P$4</f>
        <v>0</v>
      </c>
      <c r="Q649" s="70" t="n">
        <f aca="false">SUM(O649:P649)</f>
        <v>0</v>
      </c>
      <c r="R649" s="66"/>
      <c r="S649" s="9"/>
    </row>
    <row r="650" s="71" customFormat="true" ht="24" hidden="false" customHeight="true" outlineLevel="0" collapsed="false">
      <c r="A650" s="72"/>
      <c r="B650" s="73"/>
      <c r="C650" s="74"/>
      <c r="D650" s="74"/>
      <c r="E650" s="72"/>
      <c r="F650" s="72"/>
      <c r="G650" s="72"/>
      <c r="H650" s="73"/>
      <c r="I650" s="60"/>
      <c r="J650" s="75"/>
      <c r="K650" s="75"/>
      <c r="L650" s="67" t="n">
        <f aca="false">IF(K650&gt;0,K650-J650+1,0)</f>
        <v>0</v>
      </c>
      <c r="M650" s="68" t="n">
        <f aca="false">IF(L650&gt;0,L650/I650,0)</f>
        <v>0</v>
      </c>
      <c r="N650" s="67" t="n">
        <f aca="false">B650*L650</f>
        <v>0</v>
      </c>
      <c r="O650" s="64" t="n">
        <f aca="false">+N650*$O$4</f>
        <v>0</v>
      </c>
      <c r="P650" s="69" t="n">
        <f aca="false">O650*$P$4</f>
        <v>0</v>
      </c>
      <c r="Q650" s="70" t="n">
        <f aca="false">SUM(O650:P650)</f>
        <v>0</v>
      </c>
      <c r="R650" s="66"/>
      <c r="S650" s="9"/>
    </row>
    <row r="651" s="71" customFormat="true" ht="24" hidden="false" customHeight="true" outlineLevel="0" collapsed="false">
      <c r="A651" s="72"/>
      <c r="B651" s="73"/>
      <c r="C651" s="74"/>
      <c r="D651" s="74"/>
      <c r="E651" s="72"/>
      <c r="F651" s="72"/>
      <c r="G651" s="72"/>
      <c r="H651" s="73"/>
      <c r="I651" s="60"/>
      <c r="J651" s="75"/>
      <c r="K651" s="75"/>
      <c r="L651" s="67" t="n">
        <f aca="false">IF(K651&gt;0,K651-J651+1,0)</f>
        <v>0</v>
      </c>
      <c r="M651" s="68" t="n">
        <f aca="false">IF(L651&gt;0,L651/I651,0)</f>
        <v>0</v>
      </c>
      <c r="N651" s="67" t="n">
        <f aca="false">B651*L651</f>
        <v>0</v>
      </c>
      <c r="O651" s="64" t="n">
        <f aca="false">+N651*$O$4</f>
        <v>0</v>
      </c>
      <c r="P651" s="69" t="n">
        <f aca="false">O651*$P$4</f>
        <v>0</v>
      </c>
      <c r="Q651" s="70" t="n">
        <f aca="false">SUM(O651:P651)</f>
        <v>0</v>
      </c>
      <c r="R651" s="66"/>
      <c r="S651" s="9"/>
    </row>
    <row r="652" s="71" customFormat="true" ht="24" hidden="false" customHeight="true" outlineLevel="0" collapsed="false">
      <c r="A652" s="72"/>
      <c r="B652" s="73"/>
      <c r="C652" s="74"/>
      <c r="D652" s="74"/>
      <c r="E652" s="72"/>
      <c r="F652" s="72"/>
      <c r="G652" s="72"/>
      <c r="H652" s="73"/>
      <c r="I652" s="60"/>
      <c r="J652" s="75"/>
      <c r="K652" s="75"/>
      <c r="L652" s="67" t="n">
        <f aca="false">IF(K652&gt;0,K652-J652+1,0)</f>
        <v>0</v>
      </c>
      <c r="M652" s="68" t="n">
        <f aca="false">IF(L652&gt;0,L652/I652,0)</f>
        <v>0</v>
      </c>
      <c r="N652" s="67" t="n">
        <f aca="false">B652*L652</f>
        <v>0</v>
      </c>
      <c r="O652" s="64" t="n">
        <f aca="false">+N652*$O$4</f>
        <v>0</v>
      </c>
      <c r="P652" s="69" t="n">
        <f aca="false">O652*$P$4</f>
        <v>0</v>
      </c>
      <c r="Q652" s="70" t="n">
        <f aca="false">SUM(O652:P652)</f>
        <v>0</v>
      </c>
      <c r="R652" s="66"/>
      <c r="S652" s="9"/>
    </row>
    <row r="653" s="71" customFormat="true" ht="24" hidden="false" customHeight="true" outlineLevel="0" collapsed="false">
      <c r="A653" s="72"/>
      <c r="B653" s="73"/>
      <c r="C653" s="74"/>
      <c r="D653" s="74"/>
      <c r="E653" s="72"/>
      <c r="F653" s="72"/>
      <c r="G653" s="72"/>
      <c r="H653" s="73"/>
      <c r="I653" s="60"/>
      <c r="J653" s="75"/>
      <c r="K653" s="75"/>
      <c r="L653" s="67" t="n">
        <f aca="false">IF(K653&gt;0,K653-J653+1,0)</f>
        <v>0</v>
      </c>
      <c r="M653" s="68" t="n">
        <f aca="false">IF(L653&gt;0,L653/I653,0)</f>
        <v>0</v>
      </c>
      <c r="N653" s="67" t="n">
        <f aca="false">B653*L653</f>
        <v>0</v>
      </c>
      <c r="O653" s="64" t="n">
        <f aca="false">+N653*$O$4</f>
        <v>0</v>
      </c>
      <c r="P653" s="69" t="n">
        <f aca="false">O653*$P$4</f>
        <v>0</v>
      </c>
      <c r="Q653" s="70" t="n">
        <f aca="false">SUM(O653:P653)</f>
        <v>0</v>
      </c>
      <c r="R653" s="66"/>
      <c r="S653" s="9"/>
    </row>
    <row r="654" s="71" customFormat="true" ht="24" hidden="false" customHeight="true" outlineLevel="0" collapsed="false">
      <c r="A654" s="72"/>
      <c r="B654" s="73"/>
      <c r="C654" s="74"/>
      <c r="D654" s="74"/>
      <c r="E654" s="72"/>
      <c r="F654" s="72"/>
      <c r="G654" s="72"/>
      <c r="H654" s="73"/>
      <c r="I654" s="60"/>
      <c r="J654" s="75"/>
      <c r="K654" s="75"/>
      <c r="L654" s="67" t="n">
        <f aca="false">IF(K654&gt;0,K654-J654+1,0)</f>
        <v>0</v>
      </c>
      <c r="M654" s="68" t="n">
        <f aca="false">IF(L654&gt;0,L654/I654,0)</f>
        <v>0</v>
      </c>
      <c r="N654" s="67" t="n">
        <f aca="false">B654*L654</f>
        <v>0</v>
      </c>
      <c r="O654" s="64" t="n">
        <f aca="false">+N654*$O$4</f>
        <v>0</v>
      </c>
      <c r="P654" s="69" t="n">
        <f aca="false">O654*$P$4</f>
        <v>0</v>
      </c>
      <c r="Q654" s="70" t="n">
        <f aca="false">SUM(O654:P654)</f>
        <v>0</v>
      </c>
      <c r="R654" s="66"/>
      <c r="S654" s="9"/>
    </row>
    <row r="655" s="71" customFormat="true" ht="24" hidden="false" customHeight="true" outlineLevel="0" collapsed="false">
      <c r="A655" s="72"/>
      <c r="B655" s="73"/>
      <c r="C655" s="74"/>
      <c r="D655" s="74"/>
      <c r="E655" s="72"/>
      <c r="F655" s="72"/>
      <c r="G655" s="72"/>
      <c r="H655" s="73"/>
      <c r="I655" s="60"/>
      <c r="J655" s="75"/>
      <c r="K655" s="75"/>
      <c r="L655" s="67" t="n">
        <f aca="false">IF(K655&gt;0,K655-J655+1,0)</f>
        <v>0</v>
      </c>
      <c r="M655" s="68" t="n">
        <f aca="false">IF(L655&gt;0,L655/I655,0)</f>
        <v>0</v>
      </c>
      <c r="N655" s="67" t="n">
        <f aca="false">B655*L655</f>
        <v>0</v>
      </c>
      <c r="O655" s="64" t="n">
        <f aca="false">+N655*$O$4</f>
        <v>0</v>
      </c>
      <c r="P655" s="69" t="n">
        <f aca="false">O655*$P$4</f>
        <v>0</v>
      </c>
      <c r="Q655" s="70" t="n">
        <f aca="false">SUM(O655:P655)</f>
        <v>0</v>
      </c>
      <c r="R655" s="66"/>
      <c r="S655" s="9"/>
    </row>
    <row r="656" s="71" customFormat="true" ht="24" hidden="false" customHeight="true" outlineLevel="0" collapsed="false">
      <c r="A656" s="72"/>
      <c r="B656" s="73"/>
      <c r="C656" s="74"/>
      <c r="D656" s="74"/>
      <c r="E656" s="72"/>
      <c r="F656" s="72"/>
      <c r="G656" s="72"/>
      <c r="H656" s="73"/>
      <c r="I656" s="60"/>
      <c r="J656" s="75"/>
      <c r="K656" s="75"/>
      <c r="L656" s="67" t="n">
        <f aca="false">IF(K656&gt;0,K656-J656+1,0)</f>
        <v>0</v>
      </c>
      <c r="M656" s="68" t="n">
        <f aca="false">IF(L656&gt;0,L656/I656,0)</f>
        <v>0</v>
      </c>
      <c r="N656" s="67" t="n">
        <f aca="false">B656*L656</f>
        <v>0</v>
      </c>
      <c r="O656" s="64" t="n">
        <f aca="false">+N656*$O$4</f>
        <v>0</v>
      </c>
      <c r="P656" s="69" t="n">
        <f aca="false">O656*$P$4</f>
        <v>0</v>
      </c>
      <c r="Q656" s="70" t="n">
        <f aca="false">SUM(O656:P656)</f>
        <v>0</v>
      </c>
      <c r="R656" s="66"/>
      <c r="S656" s="9"/>
    </row>
    <row r="657" s="71" customFormat="true" ht="24" hidden="false" customHeight="true" outlineLevel="0" collapsed="false">
      <c r="A657" s="72"/>
      <c r="B657" s="73"/>
      <c r="C657" s="74"/>
      <c r="D657" s="74"/>
      <c r="E657" s="72"/>
      <c r="F657" s="72"/>
      <c r="G657" s="72"/>
      <c r="H657" s="73"/>
      <c r="I657" s="60"/>
      <c r="J657" s="75"/>
      <c r="K657" s="75"/>
      <c r="L657" s="67" t="n">
        <f aca="false">IF(K657&gt;0,K657-J657+1,0)</f>
        <v>0</v>
      </c>
      <c r="M657" s="68" t="n">
        <f aca="false">IF(L657&gt;0,L657/I657,0)</f>
        <v>0</v>
      </c>
      <c r="N657" s="67" t="n">
        <f aca="false">B657*L657</f>
        <v>0</v>
      </c>
      <c r="O657" s="64" t="n">
        <f aca="false">+N657*$O$4</f>
        <v>0</v>
      </c>
      <c r="P657" s="69" t="n">
        <f aca="false">O657*$P$4</f>
        <v>0</v>
      </c>
      <c r="Q657" s="70" t="n">
        <f aca="false">SUM(O657:P657)</f>
        <v>0</v>
      </c>
      <c r="R657" s="66"/>
      <c r="S657" s="9"/>
    </row>
    <row r="658" s="71" customFormat="true" ht="24" hidden="false" customHeight="true" outlineLevel="0" collapsed="false">
      <c r="A658" s="72"/>
      <c r="B658" s="73"/>
      <c r="C658" s="74"/>
      <c r="D658" s="74"/>
      <c r="E658" s="72"/>
      <c r="F658" s="72"/>
      <c r="G658" s="72"/>
      <c r="H658" s="73"/>
      <c r="I658" s="60"/>
      <c r="J658" s="75"/>
      <c r="K658" s="75"/>
      <c r="L658" s="67" t="n">
        <f aca="false">IF(K658&gt;0,K658-J658+1,0)</f>
        <v>0</v>
      </c>
      <c r="M658" s="68" t="n">
        <f aca="false">IF(L658&gt;0,L658/I658,0)</f>
        <v>0</v>
      </c>
      <c r="N658" s="67" t="n">
        <f aca="false">B658*L658</f>
        <v>0</v>
      </c>
      <c r="O658" s="64" t="n">
        <f aca="false">+N658*$O$4</f>
        <v>0</v>
      </c>
      <c r="P658" s="69" t="n">
        <f aca="false">O658*$P$4</f>
        <v>0</v>
      </c>
      <c r="Q658" s="70" t="n">
        <f aca="false">SUM(O658:P658)</f>
        <v>0</v>
      </c>
      <c r="R658" s="66"/>
      <c r="S658" s="9"/>
    </row>
    <row r="659" s="71" customFormat="true" ht="24" hidden="false" customHeight="true" outlineLevel="0" collapsed="false">
      <c r="A659" s="72"/>
      <c r="B659" s="73"/>
      <c r="C659" s="74"/>
      <c r="D659" s="74"/>
      <c r="E659" s="72"/>
      <c r="F659" s="72"/>
      <c r="G659" s="72"/>
      <c r="H659" s="73"/>
      <c r="I659" s="60"/>
      <c r="J659" s="75"/>
      <c r="K659" s="75"/>
      <c r="L659" s="67" t="n">
        <f aca="false">IF(K659&gt;0,K659-J659+1,0)</f>
        <v>0</v>
      </c>
      <c r="M659" s="68" t="n">
        <f aca="false">IF(L659&gt;0,L659/I659,0)</f>
        <v>0</v>
      </c>
      <c r="N659" s="67" t="n">
        <f aca="false">B659*L659</f>
        <v>0</v>
      </c>
      <c r="O659" s="64" t="n">
        <f aca="false">+N659*$O$4</f>
        <v>0</v>
      </c>
      <c r="P659" s="69" t="n">
        <f aca="false">O659*$P$4</f>
        <v>0</v>
      </c>
      <c r="Q659" s="70" t="n">
        <f aca="false">SUM(O659:P659)</f>
        <v>0</v>
      </c>
      <c r="R659" s="66"/>
      <c r="S659" s="9"/>
    </row>
    <row r="660" s="71" customFormat="true" ht="24" hidden="false" customHeight="true" outlineLevel="0" collapsed="false">
      <c r="A660" s="72"/>
      <c r="B660" s="73"/>
      <c r="C660" s="74"/>
      <c r="D660" s="74"/>
      <c r="E660" s="72"/>
      <c r="F660" s="72"/>
      <c r="G660" s="72"/>
      <c r="H660" s="73"/>
      <c r="I660" s="60"/>
      <c r="J660" s="75"/>
      <c r="K660" s="75"/>
      <c r="L660" s="67" t="n">
        <f aca="false">IF(K660&gt;0,K660-J660+1,0)</f>
        <v>0</v>
      </c>
      <c r="M660" s="68" t="n">
        <f aca="false">IF(L660&gt;0,L660/I660,0)</f>
        <v>0</v>
      </c>
      <c r="N660" s="67" t="n">
        <f aca="false">B660*L660</f>
        <v>0</v>
      </c>
      <c r="O660" s="64" t="n">
        <f aca="false">+N660*$O$4</f>
        <v>0</v>
      </c>
      <c r="P660" s="69" t="n">
        <f aca="false">O660*$P$4</f>
        <v>0</v>
      </c>
      <c r="Q660" s="70" t="n">
        <f aca="false">SUM(O660:P660)</f>
        <v>0</v>
      </c>
      <c r="R660" s="66"/>
      <c r="S660" s="9"/>
    </row>
    <row r="661" s="71" customFormat="true" ht="24" hidden="false" customHeight="true" outlineLevel="0" collapsed="false">
      <c r="A661" s="72"/>
      <c r="B661" s="73"/>
      <c r="C661" s="74"/>
      <c r="D661" s="74"/>
      <c r="E661" s="72"/>
      <c r="F661" s="72"/>
      <c r="G661" s="72"/>
      <c r="H661" s="73"/>
      <c r="I661" s="60"/>
      <c r="J661" s="75"/>
      <c r="K661" s="75"/>
      <c r="L661" s="67" t="n">
        <f aca="false">IF(K661&gt;0,K661-J661+1,0)</f>
        <v>0</v>
      </c>
      <c r="M661" s="68" t="n">
        <f aca="false">IF(L661&gt;0,L661/I661,0)</f>
        <v>0</v>
      </c>
      <c r="N661" s="67" t="n">
        <f aca="false">B661*L661</f>
        <v>0</v>
      </c>
      <c r="O661" s="64" t="n">
        <f aca="false">+N661*$O$4</f>
        <v>0</v>
      </c>
      <c r="P661" s="69" t="n">
        <f aca="false">O661*$P$4</f>
        <v>0</v>
      </c>
      <c r="Q661" s="70" t="n">
        <f aca="false">SUM(O661:P661)</f>
        <v>0</v>
      </c>
      <c r="R661" s="66"/>
      <c r="S661" s="9"/>
    </row>
    <row r="662" s="71" customFormat="true" ht="24" hidden="false" customHeight="true" outlineLevel="0" collapsed="false">
      <c r="A662" s="72"/>
      <c r="B662" s="73"/>
      <c r="C662" s="74"/>
      <c r="D662" s="74"/>
      <c r="E662" s="72"/>
      <c r="F662" s="72"/>
      <c r="G662" s="72"/>
      <c r="H662" s="73"/>
      <c r="I662" s="60"/>
      <c r="J662" s="75"/>
      <c r="K662" s="75"/>
      <c r="L662" s="67" t="n">
        <f aca="false">IF(K662&gt;0,K662-J662+1,0)</f>
        <v>0</v>
      </c>
      <c r="M662" s="68" t="n">
        <f aca="false">IF(L662&gt;0,L662/I662,0)</f>
        <v>0</v>
      </c>
      <c r="N662" s="67" t="n">
        <f aca="false">B662*L662</f>
        <v>0</v>
      </c>
      <c r="O662" s="64" t="n">
        <f aca="false">+N662*$O$4</f>
        <v>0</v>
      </c>
      <c r="P662" s="69" t="n">
        <f aca="false">O662*$P$4</f>
        <v>0</v>
      </c>
      <c r="Q662" s="70" t="n">
        <f aca="false">SUM(O662:P662)</f>
        <v>0</v>
      </c>
      <c r="R662" s="66"/>
      <c r="S662" s="9"/>
    </row>
    <row r="663" s="71" customFormat="true" ht="24" hidden="false" customHeight="true" outlineLevel="0" collapsed="false">
      <c r="A663" s="72"/>
      <c r="B663" s="73"/>
      <c r="C663" s="74"/>
      <c r="D663" s="74"/>
      <c r="E663" s="72"/>
      <c r="F663" s="72"/>
      <c r="G663" s="72"/>
      <c r="H663" s="73"/>
      <c r="I663" s="60"/>
      <c r="J663" s="75"/>
      <c r="K663" s="75"/>
      <c r="L663" s="67" t="n">
        <f aca="false">IF(K663&gt;0,K663-J663+1,0)</f>
        <v>0</v>
      </c>
      <c r="M663" s="68" t="n">
        <f aca="false">IF(L663&gt;0,L663/I663,0)</f>
        <v>0</v>
      </c>
      <c r="N663" s="67" t="n">
        <f aca="false">B663*L663</f>
        <v>0</v>
      </c>
      <c r="O663" s="64" t="n">
        <f aca="false">+N663*$O$4</f>
        <v>0</v>
      </c>
      <c r="P663" s="69" t="n">
        <f aca="false">O663*$P$4</f>
        <v>0</v>
      </c>
      <c r="Q663" s="70" t="n">
        <f aca="false">SUM(O663:P663)</f>
        <v>0</v>
      </c>
      <c r="R663" s="66"/>
      <c r="S663" s="9"/>
    </row>
    <row r="664" s="71" customFormat="true" ht="24" hidden="false" customHeight="true" outlineLevel="0" collapsed="false">
      <c r="A664" s="72"/>
      <c r="B664" s="73"/>
      <c r="C664" s="74"/>
      <c r="D664" s="74"/>
      <c r="E664" s="72"/>
      <c r="F664" s="72"/>
      <c r="G664" s="72"/>
      <c r="H664" s="73"/>
      <c r="I664" s="60"/>
      <c r="J664" s="75"/>
      <c r="K664" s="75"/>
      <c r="L664" s="67" t="n">
        <f aca="false">IF(K664&gt;0,K664-J664+1,0)</f>
        <v>0</v>
      </c>
      <c r="M664" s="68" t="n">
        <f aca="false">IF(L664&gt;0,L664/I664,0)</f>
        <v>0</v>
      </c>
      <c r="N664" s="67" t="n">
        <f aca="false">B664*L664</f>
        <v>0</v>
      </c>
      <c r="O664" s="64" t="n">
        <f aca="false">+N664*$O$4</f>
        <v>0</v>
      </c>
      <c r="P664" s="69" t="n">
        <f aca="false">O664*$P$4</f>
        <v>0</v>
      </c>
      <c r="Q664" s="70" t="n">
        <f aca="false">SUM(O664:P664)</f>
        <v>0</v>
      </c>
      <c r="R664" s="66"/>
      <c r="S664" s="9"/>
    </row>
    <row r="665" s="71" customFormat="true" ht="24" hidden="false" customHeight="true" outlineLevel="0" collapsed="false">
      <c r="A665" s="72"/>
      <c r="B665" s="73"/>
      <c r="C665" s="74"/>
      <c r="D665" s="74"/>
      <c r="E665" s="72"/>
      <c r="F665" s="72"/>
      <c r="G665" s="72"/>
      <c r="H665" s="73"/>
      <c r="I665" s="60"/>
      <c r="J665" s="75"/>
      <c r="K665" s="75"/>
      <c r="L665" s="67" t="n">
        <f aca="false">IF(K665&gt;0,K665-J665+1,0)</f>
        <v>0</v>
      </c>
      <c r="M665" s="68" t="n">
        <f aca="false">IF(L665&gt;0,L665/I665,0)</f>
        <v>0</v>
      </c>
      <c r="N665" s="67" t="n">
        <f aca="false">B665*L665</f>
        <v>0</v>
      </c>
      <c r="O665" s="64" t="n">
        <f aca="false">+N665*$O$4</f>
        <v>0</v>
      </c>
      <c r="P665" s="69" t="n">
        <f aca="false">O665*$P$4</f>
        <v>0</v>
      </c>
      <c r="Q665" s="70" t="n">
        <f aca="false">SUM(O665:P665)</f>
        <v>0</v>
      </c>
      <c r="R665" s="66"/>
      <c r="S665" s="9"/>
    </row>
    <row r="666" s="71" customFormat="true" ht="24" hidden="false" customHeight="true" outlineLevel="0" collapsed="false">
      <c r="A666" s="72"/>
      <c r="B666" s="73"/>
      <c r="C666" s="74"/>
      <c r="D666" s="74"/>
      <c r="E666" s="72"/>
      <c r="F666" s="72"/>
      <c r="G666" s="72"/>
      <c r="H666" s="73"/>
      <c r="I666" s="60"/>
      <c r="J666" s="75"/>
      <c r="K666" s="75"/>
      <c r="L666" s="67" t="n">
        <f aca="false">IF(K666&gt;0,K666-J666+1,0)</f>
        <v>0</v>
      </c>
      <c r="M666" s="68" t="n">
        <f aca="false">IF(L666&gt;0,L666/I666,0)</f>
        <v>0</v>
      </c>
      <c r="N666" s="67" t="n">
        <f aca="false">B666*L666</f>
        <v>0</v>
      </c>
      <c r="O666" s="64" t="n">
        <f aca="false">+N666*$O$4</f>
        <v>0</v>
      </c>
      <c r="P666" s="69" t="n">
        <f aca="false">O666*$P$4</f>
        <v>0</v>
      </c>
      <c r="Q666" s="70" t="n">
        <f aca="false">SUM(O666:P666)</f>
        <v>0</v>
      </c>
      <c r="R666" s="66"/>
      <c r="S666" s="9"/>
    </row>
    <row r="667" s="71" customFormat="true" ht="24" hidden="false" customHeight="true" outlineLevel="0" collapsed="false">
      <c r="A667" s="72"/>
      <c r="B667" s="73"/>
      <c r="C667" s="74"/>
      <c r="D667" s="74"/>
      <c r="E667" s="72"/>
      <c r="F667" s="72"/>
      <c r="G667" s="72"/>
      <c r="H667" s="73"/>
      <c r="I667" s="60"/>
      <c r="J667" s="75"/>
      <c r="K667" s="75"/>
      <c r="L667" s="67" t="n">
        <f aca="false">IF(K667&gt;0,K667-J667+1,0)</f>
        <v>0</v>
      </c>
      <c r="M667" s="68" t="n">
        <f aca="false">IF(L667&gt;0,L667/I667,0)</f>
        <v>0</v>
      </c>
      <c r="N667" s="67" t="n">
        <f aca="false">B667*L667</f>
        <v>0</v>
      </c>
      <c r="O667" s="64" t="n">
        <f aca="false">+N667*$O$4</f>
        <v>0</v>
      </c>
      <c r="P667" s="69" t="n">
        <f aca="false">O667*$P$4</f>
        <v>0</v>
      </c>
      <c r="Q667" s="70" t="n">
        <f aca="false">SUM(O667:P667)</f>
        <v>0</v>
      </c>
      <c r="R667" s="66"/>
      <c r="S667" s="9"/>
    </row>
    <row r="668" s="71" customFormat="true" ht="24" hidden="false" customHeight="true" outlineLevel="0" collapsed="false">
      <c r="A668" s="72"/>
      <c r="B668" s="73"/>
      <c r="C668" s="74"/>
      <c r="D668" s="74"/>
      <c r="E668" s="72"/>
      <c r="F668" s="72"/>
      <c r="G668" s="72"/>
      <c r="H668" s="73"/>
      <c r="I668" s="60"/>
      <c r="J668" s="75"/>
      <c r="K668" s="75"/>
      <c r="L668" s="67" t="n">
        <f aca="false">IF(K668&gt;0,K668-J668+1,0)</f>
        <v>0</v>
      </c>
      <c r="M668" s="68" t="n">
        <f aca="false">IF(L668&gt;0,L668/I668,0)</f>
        <v>0</v>
      </c>
      <c r="N668" s="67" t="n">
        <f aca="false">B668*L668</f>
        <v>0</v>
      </c>
      <c r="O668" s="64" t="n">
        <f aca="false">+N668*$O$4</f>
        <v>0</v>
      </c>
      <c r="P668" s="69" t="n">
        <f aca="false">O668*$P$4</f>
        <v>0</v>
      </c>
      <c r="Q668" s="70" t="n">
        <f aca="false">SUM(O668:P668)</f>
        <v>0</v>
      </c>
      <c r="R668" s="66"/>
      <c r="S668" s="9"/>
    </row>
    <row r="669" s="71" customFormat="true" ht="24" hidden="false" customHeight="true" outlineLevel="0" collapsed="false">
      <c r="A669" s="72"/>
      <c r="B669" s="73"/>
      <c r="C669" s="74"/>
      <c r="D669" s="74"/>
      <c r="E669" s="72"/>
      <c r="F669" s="72"/>
      <c r="G669" s="72"/>
      <c r="H669" s="73"/>
      <c r="I669" s="60"/>
      <c r="J669" s="75"/>
      <c r="K669" s="75"/>
      <c r="L669" s="67" t="n">
        <f aca="false">IF(K669&gt;0,K669-J669+1,0)</f>
        <v>0</v>
      </c>
      <c r="M669" s="68" t="n">
        <f aca="false">IF(L669&gt;0,L669/I669,0)</f>
        <v>0</v>
      </c>
      <c r="N669" s="67" t="n">
        <f aca="false">B669*L669</f>
        <v>0</v>
      </c>
      <c r="O669" s="64" t="n">
        <f aca="false">+N669*$O$4</f>
        <v>0</v>
      </c>
      <c r="P669" s="69" t="n">
        <f aca="false">O669*$P$4</f>
        <v>0</v>
      </c>
      <c r="Q669" s="70" t="n">
        <f aca="false">SUM(O669:P669)</f>
        <v>0</v>
      </c>
      <c r="R669" s="66"/>
      <c r="S669" s="9"/>
    </row>
    <row r="670" s="71" customFormat="true" ht="24" hidden="false" customHeight="true" outlineLevel="0" collapsed="false">
      <c r="A670" s="72"/>
      <c r="B670" s="73"/>
      <c r="C670" s="74"/>
      <c r="D670" s="74"/>
      <c r="E670" s="72"/>
      <c r="F670" s="72"/>
      <c r="G670" s="72"/>
      <c r="H670" s="73"/>
      <c r="I670" s="60"/>
      <c r="J670" s="75"/>
      <c r="K670" s="75"/>
      <c r="L670" s="67" t="n">
        <f aca="false">IF(K670&gt;0,K670-J670+1,0)</f>
        <v>0</v>
      </c>
      <c r="M670" s="68" t="n">
        <f aca="false">IF(L670&gt;0,L670/I670,0)</f>
        <v>0</v>
      </c>
      <c r="N670" s="67" t="n">
        <f aca="false">B670*L670</f>
        <v>0</v>
      </c>
      <c r="O670" s="64" t="n">
        <f aca="false">+N670*$O$4</f>
        <v>0</v>
      </c>
      <c r="P670" s="69" t="n">
        <f aca="false">O670*$P$4</f>
        <v>0</v>
      </c>
      <c r="Q670" s="70" t="n">
        <f aca="false">SUM(O670:P670)</f>
        <v>0</v>
      </c>
      <c r="R670" s="66"/>
      <c r="S670" s="9"/>
    </row>
    <row r="671" s="71" customFormat="true" ht="24" hidden="false" customHeight="true" outlineLevel="0" collapsed="false">
      <c r="A671" s="72"/>
      <c r="B671" s="73"/>
      <c r="C671" s="74"/>
      <c r="D671" s="74"/>
      <c r="E671" s="72"/>
      <c r="F671" s="72"/>
      <c r="G671" s="72"/>
      <c r="H671" s="73"/>
      <c r="I671" s="60"/>
      <c r="J671" s="75"/>
      <c r="K671" s="75"/>
      <c r="L671" s="67" t="n">
        <f aca="false">IF(K671&gt;0,K671-J671+1,0)</f>
        <v>0</v>
      </c>
      <c r="M671" s="68" t="n">
        <f aca="false">IF(L671&gt;0,L671/I671,0)</f>
        <v>0</v>
      </c>
      <c r="N671" s="67" t="n">
        <f aca="false">B671*L671</f>
        <v>0</v>
      </c>
      <c r="O671" s="64" t="n">
        <f aca="false">+N671*$O$4</f>
        <v>0</v>
      </c>
      <c r="P671" s="69" t="n">
        <f aca="false">O671*$P$4</f>
        <v>0</v>
      </c>
      <c r="Q671" s="70" t="n">
        <f aca="false">SUM(O671:P671)</f>
        <v>0</v>
      </c>
      <c r="R671" s="66"/>
      <c r="S671" s="9"/>
    </row>
    <row r="672" s="71" customFormat="true" ht="24" hidden="false" customHeight="true" outlineLevel="0" collapsed="false">
      <c r="A672" s="72"/>
      <c r="B672" s="73"/>
      <c r="C672" s="74"/>
      <c r="D672" s="74"/>
      <c r="E672" s="72"/>
      <c r="F672" s="72"/>
      <c r="G672" s="72"/>
      <c r="H672" s="73"/>
      <c r="I672" s="60"/>
      <c r="J672" s="75"/>
      <c r="K672" s="75"/>
      <c r="L672" s="67" t="n">
        <f aca="false">IF(K672&gt;0,K672-J672+1,0)</f>
        <v>0</v>
      </c>
      <c r="M672" s="68" t="n">
        <f aca="false">IF(L672&gt;0,L672/I672,0)</f>
        <v>0</v>
      </c>
      <c r="N672" s="67" t="n">
        <f aca="false">B672*L672</f>
        <v>0</v>
      </c>
      <c r="O672" s="64" t="n">
        <f aca="false">+N672*$O$4</f>
        <v>0</v>
      </c>
      <c r="P672" s="69" t="n">
        <f aca="false">O672*$P$4</f>
        <v>0</v>
      </c>
      <c r="Q672" s="70" t="n">
        <f aca="false">SUM(O672:P672)</f>
        <v>0</v>
      </c>
      <c r="R672" s="66"/>
      <c r="S672" s="9"/>
    </row>
    <row r="673" s="71" customFormat="true" ht="24" hidden="false" customHeight="true" outlineLevel="0" collapsed="false">
      <c r="A673" s="72"/>
      <c r="B673" s="73"/>
      <c r="C673" s="74"/>
      <c r="D673" s="74"/>
      <c r="E673" s="72"/>
      <c r="F673" s="72"/>
      <c r="G673" s="72"/>
      <c r="H673" s="73"/>
      <c r="I673" s="60"/>
      <c r="J673" s="75"/>
      <c r="K673" s="75"/>
      <c r="L673" s="67" t="n">
        <f aca="false">IF(K673&gt;0,K673-J673+1,0)</f>
        <v>0</v>
      </c>
      <c r="M673" s="68" t="n">
        <f aca="false">IF(L673&gt;0,L673/I673,0)</f>
        <v>0</v>
      </c>
      <c r="N673" s="67" t="n">
        <f aca="false">B673*L673</f>
        <v>0</v>
      </c>
      <c r="O673" s="64" t="n">
        <f aca="false">+N673*$O$4</f>
        <v>0</v>
      </c>
      <c r="P673" s="69" t="n">
        <f aca="false">O673*$P$4</f>
        <v>0</v>
      </c>
      <c r="Q673" s="70" t="n">
        <f aca="false">SUM(O673:P673)</f>
        <v>0</v>
      </c>
      <c r="R673" s="66"/>
      <c r="S673" s="9"/>
    </row>
    <row r="674" s="71" customFormat="true" ht="24" hidden="false" customHeight="true" outlineLevel="0" collapsed="false">
      <c r="A674" s="72"/>
      <c r="B674" s="73"/>
      <c r="C674" s="74"/>
      <c r="D674" s="74"/>
      <c r="E674" s="72"/>
      <c r="F674" s="72"/>
      <c r="G674" s="72"/>
      <c r="H674" s="73"/>
      <c r="I674" s="60"/>
      <c r="J674" s="75"/>
      <c r="K674" s="75"/>
      <c r="L674" s="67" t="n">
        <f aca="false">IF(K674&gt;0,K674-J674+1,0)</f>
        <v>0</v>
      </c>
      <c r="M674" s="68" t="n">
        <f aca="false">IF(L674&gt;0,L674/I674,0)</f>
        <v>0</v>
      </c>
      <c r="N674" s="67" t="n">
        <f aca="false">B674*L674</f>
        <v>0</v>
      </c>
      <c r="O674" s="64" t="n">
        <f aca="false">+N674*$O$4</f>
        <v>0</v>
      </c>
      <c r="P674" s="69" t="n">
        <f aca="false">O674*$P$4</f>
        <v>0</v>
      </c>
      <c r="Q674" s="70" t="n">
        <f aca="false">SUM(O674:P674)</f>
        <v>0</v>
      </c>
      <c r="R674" s="66"/>
      <c r="S674" s="9"/>
    </row>
    <row r="675" s="71" customFormat="true" ht="24" hidden="false" customHeight="true" outlineLevel="0" collapsed="false">
      <c r="A675" s="72"/>
      <c r="B675" s="73"/>
      <c r="C675" s="74"/>
      <c r="D675" s="74"/>
      <c r="E675" s="72"/>
      <c r="F675" s="72"/>
      <c r="G675" s="72"/>
      <c r="H675" s="73"/>
      <c r="I675" s="60"/>
      <c r="J675" s="75"/>
      <c r="K675" s="75"/>
      <c r="L675" s="67" t="n">
        <f aca="false">IF(K675&gt;0,K675-J675+1,0)</f>
        <v>0</v>
      </c>
      <c r="M675" s="68" t="n">
        <f aca="false">IF(L675&gt;0,L675/I675,0)</f>
        <v>0</v>
      </c>
      <c r="N675" s="67" t="n">
        <f aca="false">B675*L675</f>
        <v>0</v>
      </c>
      <c r="O675" s="64" t="n">
        <f aca="false">+N675*$O$4</f>
        <v>0</v>
      </c>
      <c r="P675" s="69" t="n">
        <f aca="false">O675*$P$4</f>
        <v>0</v>
      </c>
      <c r="Q675" s="70" t="n">
        <f aca="false">SUM(O675:P675)</f>
        <v>0</v>
      </c>
      <c r="R675" s="66"/>
      <c r="S675" s="9"/>
    </row>
    <row r="676" s="71" customFormat="true" ht="24" hidden="false" customHeight="true" outlineLevel="0" collapsed="false">
      <c r="A676" s="72"/>
      <c r="B676" s="73"/>
      <c r="C676" s="74"/>
      <c r="D676" s="74"/>
      <c r="E676" s="72"/>
      <c r="F676" s="72"/>
      <c r="G676" s="72"/>
      <c r="H676" s="73"/>
      <c r="I676" s="60"/>
      <c r="J676" s="75"/>
      <c r="K676" s="75"/>
      <c r="L676" s="67" t="n">
        <f aca="false">IF(K676&gt;0,K676-J676+1,0)</f>
        <v>0</v>
      </c>
      <c r="M676" s="68" t="n">
        <f aca="false">IF(L676&gt;0,L676/I676,0)</f>
        <v>0</v>
      </c>
      <c r="N676" s="67" t="n">
        <f aca="false">B676*L676</f>
        <v>0</v>
      </c>
      <c r="O676" s="64" t="n">
        <f aca="false">+N676*$O$4</f>
        <v>0</v>
      </c>
      <c r="P676" s="69" t="n">
        <f aca="false">O676*$P$4</f>
        <v>0</v>
      </c>
      <c r="Q676" s="70" t="n">
        <f aca="false">SUM(O676:P676)</f>
        <v>0</v>
      </c>
      <c r="R676" s="66"/>
      <c r="S676" s="9"/>
    </row>
    <row r="677" s="71" customFormat="true" ht="24" hidden="false" customHeight="true" outlineLevel="0" collapsed="false">
      <c r="A677" s="72"/>
      <c r="B677" s="73"/>
      <c r="C677" s="74"/>
      <c r="D677" s="74"/>
      <c r="E677" s="72"/>
      <c r="F677" s="72"/>
      <c r="G677" s="72"/>
      <c r="H677" s="73"/>
      <c r="I677" s="60"/>
      <c r="J677" s="75"/>
      <c r="K677" s="75"/>
      <c r="L677" s="67" t="n">
        <f aca="false">IF(K677&gt;0,K677-J677+1,0)</f>
        <v>0</v>
      </c>
      <c r="M677" s="68" t="n">
        <f aca="false">IF(L677&gt;0,L677/I677,0)</f>
        <v>0</v>
      </c>
      <c r="N677" s="67" t="n">
        <f aca="false">B677*L677</f>
        <v>0</v>
      </c>
      <c r="O677" s="64" t="n">
        <f aca="false">+N677*$O$4</f>
        <v>0</v>
      </c>
      <c r="P677" s="69" t="n">
        <f aca="false">O677*$P$4</f>
        <v>0</v>
      </c>
      <c r="Q677" s="70" t="n">
        <f aca="false">SUM(O677:P677)</f>
        <v>0</v>
      </c>
      <c r="R677" s="66"/>
      <c r="S677" s="9"/>
    </row>
    <row r="678" s="71" customFormat="true" ht="24" hidden="false" customHeight="true" outlineLevel="0" collapsed="false">
      <c r="A678" s="72"/>
      <c r="B678" s="73"/>
      <c r="C678" s="74"/>
      <c r="D678" s="74"/>
      <c r="E678" s="72"/>
      <c r="F678" s="72"/>
      <c r="G678" s="72"/>
      <c r="H678" s="73"/>
      <c r="I678" s="60"/>
      <c r="J678" s="75"/>
      <c r="K678" s="75"/>
      <c r="L678" s="67" t="n">
        <f aca="false">IF(K678&gt;0,K678-J678+1,0)</f>
        <v>0</v>
      </c>
      <c r="M678" s="68" t="n">
        <f aca="false">IF(L678&gt;0,L678/I678,0)</f>
        <v>0</v>
      </c>
      <c r="N678" s="67" t="n">
        <f aca="false">B678*L678</f>
        <v>0</v>
      </c>
      <c r="O678" s="64" t="n">
        <f aca="false">+N678*$O$4</f>
        <v>0</v>
      </c>
      <c r="P678" s="69" t="n">
        <f aca="false">O678*$P$4</f>
        <v>0</v>
      </c>
      <c r="Q678" s="70" t="n">
        <f aca="false">SUM(O678:P678)</f>
        <v>0</v>
      </c>
      <c r="R678" s="66"/>
      <c r="S678" s="9"/>
    </row>
    <row r="679" s="71" customFormat="true" ht="24" hidden="false" customHeight="true" outlineLevel="0" collapsed="false">
      <c r="A679" s="72"/>
      <c r="B679" s="73"/>
      <c r="C679" s="74"/>
      <c r="D679" s="74"/>
      <c r="E679" s="72"/>
      <c r="F679" s="72"/>
      <c r="G679" s="72"/>
      <c r="H679" s="73"/>
      <c r="I679" s="60"/>
      <c r="J679" s="75"/>
      <c r="K679" s="75"/>
      <c r="L679" s="67" t="n">
        <f aca="false">IF(K679&gt;0,K679-J679+1,0)</f>
        <v>0</v>
      </c>
      <c r="M679" s="68" t="n">
        <f aca="false">IF(L679&gt;0,L679/I679,0)</f>
        <v>0</v>
      </c>
      <c r="N679" s="67" t="n">
        <f aca="false">B679*L679</f>
        <v>0</v>
      </c>
      <c r="O679" s="64" t="n">
        <f aca="false">+N679*$O$4</f>
        <v>0</v>
      </c>
      <c r="P679" s="69" t="n">
        <f aca="false">O679*$P$4</f>
        <v>0</v>
      </c>
      <c r="Q679" s="70" t="n">
        <f aca="false">SUM(O679:P679)</f>
        <v>0</v>
      </c>
      <c r="R679" s="66"/>
      <c r="S679" s="9"/>
    </row>
    <row r="680" s="71" customFormat="true" ht="24" hidden="false" customHeight="true" outlineLevel="0" collapsed="false">
      <c r="A680" s="72"/>
      <c r="B680" s="73"/>
      <c r="C680" s="74"/>
      <c r="D680" s="74"/>
      <c r="E680" s="72"/>
      <c r="F680" s="72"/>
      <c r="G680" s="72"/>
      <c r="H680" s="73"/>
      <c r="I680" s="60"/>
      <c r="J680" s="75"/>
      <c r="K680" s="75"/>
      <c r="L680" s="67" t="n">
        <f aca="false">IF(K680&gt;0,K680-J680+1,0)</f>
        <v>0</v>
      </c>
      <c r="M680" s="68" t="n">
        <f aca="false">IF(L680&gt;0,L680/I680,0)</f>
        <v>0</v>
      </c>
      <c r="N680" s="67" t="n">
        <f aca="false">B680*L680</f>
        <v>0</v>
      </c>
      <c r="O680" s="64" t="n">
        <f aca="false">+N680*$O$4</f>
        <v>0</v>
      </c>
      <c r="P680" s="69" t="n">
        <f aca="false">O680*$P$4</f>
        <v>0</v>
      </c>
      <c r="Q680" s="70" t="n">
        <f aca="false">SUM(O680:P680)</f>
        <v>0</v>
      </c>
      <c r="R680" s="66"/>
      <c r="S680" s="9"/>
    </row>
    <row r="681" s="71" customFormat="true" ht="24" hidden="false" customHeight="true" outlineLevel="0" collapsed="false">
      <c r="A681" s="72"/>
      <c r="B681" s="73"/>
      <c r="C681" s="74"/>
      <c r="D681" s="74"/>
      <c r="E681" s="72"/>
      <c r="F681" s="72"/>
      <c r="G681" s="72"/>
      <c r="H681" s="73"/>
      <c r="I681" s="60"/>
      <c r="J681" s="75"/>
      <c r="K681" s="75"/>
      <c r="L681" s="67" t="n">
        <f aca="false">IF(K681&gt;0,K681-J681+1,0)</f>
        <v>0</v>
      </c>
      <c r="M681" s="68" t="n">
        <f aca="false">IF(L681&gt;0,L681/I681,0)</f>
        <v>0</v>
      </c>
      <c r="N681" s="67" t="n">
        <f aca="false">B681*L681</f>
        <v>0</v>
      </c>
      <c r="O681" s="64" t="n">
        <f aca="false">+N681*$O$4</f>
        <v>0</v>
      </c>
      <c r="P681" s="69" t="n">
        <f aca="false">O681*$P$4</f>
        <v>0</v>
      </c>
      <c r="Q681" s="70" t="n">
        <f aca="false">SUM(O681:P681)</f>
        <v>0</v>
      </c>
      <c r="R681" s="66"/>
      <c r="S681" s="9"/>
    </row>
    <row r="682" s="71" customFormat="true" ht="24" hidden="false" customHeight="true" outlineLevel="0" collapsed="false">
      <c r="A682" s="72"/>
      <c r="B682" s="73"/>
      <c r="C682" s="74"/>
      <c r="D682" s="74"/>
      <c r="E682" s="72"/>
      <c r="F682" s="72"/>
      <c r="G682" s="72"/>
      <c r="H682" s="73"/>
      <c r="I682" s="60"/>
      <c r="J682" s="75"/>
      <c r="K682" s="75"/>
      <c r="L682" s="67" t="n">
        <f aca="false">IF(K682&gt;0,K682-J682+1,0)</f>
        <v>0</v>
      </c>
      <c r="M682" s="68" t="n">
        <f aca="false">IF(L682&gt;0,L682/I682,0)</f>
        <v>0</v>
      </c>
      <c r="N682" s="67" t="n">
        <f aca="false">B682*L682</f>
        <v>0</v>
      </c>
      <c r="O682" s="64" t="n">
        <f aca="false">+N682*$O$4</f>
        <v>0</v>
      </c>
      <c r="P682" s="69" t="n">
        <f aca="false">O682*$P$4</f>
        <v>0</v>
      </c>
      <c r="Q682" s="70" t="n">
        <f aca="false">SUM(O682:P682)</f>
        <v>0</v>
      </c>
      <c r="R682" s="66"/>
      <c r="S682" s="9"/>
    </row>
    <row r="683" s="71" customFormat="true" ht="24" hidden="false" customHeight="true" outlineLevel="0" collapsed="false">
      <c r="A683" s="72"/>
      <c r="B683" s="73"/>
      <c r="C683" s="74"/>
      <c r="D683" s="74"/>
      <c r="E683" s="72"/>
      <c r="F683" s="72"/>
      <c r="G683" s="72"/>
      <c r="H683" s="73"/>
      <c r="I683" s="60"/>
      <c r="J683" s="75"/>
      <c r="K683" s="75"/>
      <c r="L683" s="67" t="n">
        <f aca="false">IF(K683&gt;0,K683-J683+1,0)</f>
        <v>0</v>
      </c>
      <c r="M683" s="68" t="n">
        <f aca="false">IF(L683&gt;0,L683/I683,0)</f>
        <v>0</v>
      </c>
      <c r="N683" s="67" t="n">
        <f aca="false">B683*L683</f>
        <v>0</v>
      </c>
      <c r="O683" s="64" t="n">
        <f aca="false">+N683*$O$4</f>
        <v>0</v>
      </c>
      <c r="P683" s="69" t="n">
        <f aca="false">O683*$P$4</f>
        <v>0</v>
      </c>
      <c r="Q683" s="70" t="n">
        <f aca="false">SUM(O683:P683)</f>
        <v>0</v>
      </c>
      <c r="R683" s="66"/>
      <c r="S683" s="9"/>
    </row>
    <row r="684" s="71" customFormat="true" ht="24" hidden="false" customHeight="true" outlineLevel="0" collapsed="false">
      <c r="A684" s="72"/>
      <c r="B684" s="73"/>
      <c r="C684" s="74"/>
      <c r="D684" s="74"/>
      <c r="E684" s="72"/>
      <c r="F684" s="72"/>
      <c r="G684" s="72"/>
      <c r="H684" s="73"/>
      <c r="I684" s="60"/>
      <c r="J684" s="75"/>
      <c r="K684" s="75"/>
      <c r="L684" s="67" t="n">
        <f aca="false">IF(K684&gt;0,K684-J684+1,0)</f>
        <v>0</v>
      </c>
      <c r="M684" s="68" t="n">
        <f aca="false">IF(L684&gt;0,L684/I684,0)</f>
        <v>0</v>
      </c>
      <c r="N684" s="67" t="n">
        <f aca="false">B684*L684</f>
        <v>0</v>
      </c>
      <c r="O684" s="64" t="n">
        <f aca="false">+N684*$O$4</f>
        <v>0</v>
      </c>
      <c r="P684" s="69" t="n">
        <f aca="false">O684*$P$4</f>
        <v>0</v>
      </c>
      <c r="Q684" s="70" t="n">
        <f aca="false">SUM(O684:P684)</f>
        <v>0</v>
      </c>
      <c r="R684" s="66"/>
      <c r="S684" s="9"/>
    </row>
    <row r="685" s="71" customFormat="true" ht="24" hidden="false" customHeight="true" outlineLevel="0" collapsed="false">
      <c r="A685" s="72"/>
      <c r="B685" s="73"/>
      <c r="C685" s="74"/>
      <c r="D685" s="74"/>
      <c r="E685" s="72"/>
      <c r="F685" s="72"/>
      <c r="G685" s="72"/>
      <c r="H685" s="73"/>
      <c r="I685" s="60"/>
      <c r="J685" s="75"/>
      <c r="K685" s="75"/>
      <c r="L685" s="67" t="n">
        <f aca="false">IF(K685&gt;0,K685-J685+1,0)</f>
        <v>0</v>
      </c>
      <c r="M685" s="68" t="n">
        <f aca="false">IF(L685&gt;0,L685/I685,0)</f>
        <v>0</v>
      </c>
      <c r="N685" s="67" t="n">
        <f aca="false">B685*L685</f>
        <v>0</v>
      </c>
      <c r="O685" s="64" t="n">
        <f aca="false">+N685*$O$4</f>
        <v>0</v>
      </c>
      <c r="P685" s="69" t="n">
        <f aca="false">O685*$P$4</f>
        <v>0</v>
      </c>
      <c r="Q685" s="70" t="n">
        <f aca="false">SUM(O685:P685)</f>
        <v>0</v>
      </c>
      <c r="R685" s="66"/>
      <c r="S685" s="9"/>
    </row>
    <row r="686" s="71" customFormat="true" ht="24" hidden="false" customHeight="true" outlineLevel="0" collapsed="false">
      <c r="A686" s="72"/>
      <c r="B686" s="73"/>
      <c r="C686" s="74"/>
      <c r="D686" s="74"/>
      <c r="E686" s="72"/>
      <c r="F686" s="72"/>
      <c r="G686" s="72"/>
      <c r="H686" s="73"/>
      <c r="I686" s="60"/>
      <c r="J686" s="75"/>
      <c r="K686" s="75"/>
      <c r="L686" s="67" t="n">
        <f aca="false">IF(K686&gt;0,K686-J686+1,0)</f>
        <v>0</v>
      </c>
      <c r="M686" s="68" t="n">
        <f aca="false">IF(L686&gt;0,L686/I686,0)</f>
        <v>0</v>
      </c>
      <c r="N686" s="67" t="n">
        <f aca="false">B686*L686</f>
        <v>0</v>
      </c>
      <c r="O686" s="64" t="n">
        <f aca="false">+N686*$O$4</f>
        <v>0</v>
      </c>
      <c r="P686" s="69" t="n">
        <f aca="false">O686*$P$4</f>
        <v>0</v>
      </c>
      <c r="Q686" s="70" t="n">
        <f aca="false">SUM(O686:P686)</f>
        <v>0</v>
      </c>
      <c r="R686" s="66"/>
      <c r="S686" s="9"/>
    </row>
    <row r="687" s="71" customFormat="true" ht="24" hidden="false" customHeight="true" outlineLevel="0" collapsed="false">
      <c r="A687" s="72"/>
      <c r="B687" s="73"/>
      <c r="C687" s="74"/>
      <c r="D687" s="74"/>
      <c r="E687" s="72"/>
      <c r="F687" s="72"/>
      <c r="G687" s="72"/>
      <c r="H687" s="73"/>
      <c r="I687" s="60"/>
      <c r="J687" s="75"/>
      <c r="K687" s="75"/>
      <c r="L687" s="67" t="n">
        <f aca="false">IF(K687&gt;0,K687-J687+1,0)</f>
        <v>0</v>
      </c>
      <c r="M687" s="68" t="n">
        <f aca="false">IF(L687&gt;0,L687/I687,0)</f>
        <v>0</v>
      </c>
      <c r="N687" s="67" t="n">
        <f aca="false">B687*L687</f>
        <v>0</v>
      </c>
      <c r="O687" s="64" t="n">
        <f aca="false">+N687*$O$4</f>
        <v>0</v>
      </c>
      <c r="P687" s="69" t="n">
        <f aca="false">O687*$P$4</f>
        <v>0</v>
      </c>
      <c r="Q687" s="70" t="n">
        <f aca="false">SUM(O687:P687)</f>
        <v>0</v>
      </c>
      <c r="R687" s="66"/>
      <c r="S687" s="9"/>
    </row>
    <row r="688" s="71" customFormat="true" ht="24" hidden="false" customHeight="true" outlineLevel="0" collapsed="false">
      <c r="A688" s="72"/>
      <c r="B688" s="73"/>
      <c r="C688" s="74"/>
      <c r="D688" s="74"/>
      <c r="E688" s="72"/>
      <c r="F688" s="72"/>
      <c r="G688" s="72"/>
      <c r="H688" s="73"/>
      <c r="I688" s="60"/>
      <c r="J688" s="75"/>
      <c r="K688" s="75"/>
      <c r="L688" s="67" t="n">
        <f aca="false">IF(K688&gt;0,K688-J688+1,0)</f>
        <v>0</v>
      </c>
      <c r="M688" s="68" t="n">
        <f aca="false">IF(L688&gt;0,L688/I688,0)</f>
        <v>0</v>
      </c>
      <c r="N688" s="67" t="n">
        <f aca="false">B688*L688</f>
        <v>0</v>
      </c>
      <c r="O688" s="64" t="n">
        <f aca="false">+N688*$O$4</f>
        <v>0</v>
      </c>
      <c r="P688" s="69" t="n">
        <f aca="false">O688*$P$4</f>
        <v>0</v>
      </c>
      <c r="Q688" s="70" t="n">
        <f aca="false">SUM(O688:P688)</f>
        <v>0</v>
      </c>
      <c r="R688" s="66"/>
      <c r="S688" s="9"/>
    </row>
    <row r="689" s="71" customFormat="true" ht="24" hidden="false" customHeight="true" outlineLevel="0" collapsed="false">
      <c r="A689" s="72"/>
      <c r="B689" s="73"/>
      <c r="C689" s="74"/>
      <c r="D689" s="74"/>
      <c r="E689" s="72"/>
      <c r="F689" s="72"/>
      <c r="G689" s="72"/>
      <c r="H689" s="73"/>
      <c r="I689" s="60"/>
      <c r="J689" s="75"/>
      <c r="K689" s="75"/>
      <c r="L689" s="67" t="n">
        <f aca="false">IF(K689&gt;0,K689-J689+1,0)</f>
        <v>0</v>
      </c>
      <c r="M689" s="68" t="n">
        <f aca="false">IF(L689&gt;0,L689/I689,0)</f>
        <v>0</v>
      </c>
      <c r="N689" s="67" t="n">
        <f aca="false">B689*L689</f>
        <v>0</v>
      </c>
      <c r="O689" s="64" t="n">
        <f aca="false">+N689*$O$4</f>
        <v>0</v>
      </c>
      <c r="P689" s="69" t="n">
        <f aca="false">O689*$P$4</f>
        <v>0</v>
      </c>
      <c r="Q689" s="70" t="n">
        <f aca="false">SUM(O689:P689)</f>
        <v>0</v>
      </c>
      <c r="R689" s="66"/>
      <c r="S689" s="9"/>
    </row>
    <row r="690" s="71" customFormat="true" ht="24" hidden="false" customHeight="true" outlineLevel="0" collapsed="false">
      <c r="A690" s="72"/>
      <c r="B690" s="73"/>
      <c r="C690" s="74"/>
      <c r="D690" s="74"/>
      <c r="E690" s="72"/>
      <c r="F690" s="72"/>
      <c r="G690" s="72"/>
      <c r="H690" s="73"/>
      <c r="I690" s="60"/>
      <c r="J690" s="75"/>
      <c r="K690" s="75"/>
      <c r="L690" s="67" t="n">
        <f aca="false">IF(K690&gt;0,K690-J690+1,0)</f>
        <v>0</v>
      </c>
      <c r="M690" s="68" t="n">
        <f aca="false">IF(L690&gt;0,L690/I690,0)</f>
        <v>0</v>
      </c>
      <c r="N690" s="67" t="n">
        <f aca="false">B690*L690</f>
        <v>0</v>
      </c>
      <c r="O690" s="64" t="n">
        <f aca="false">+N690*$O$4</f>
        <v>0</v>
      </c>
      <c r="P690" s="69" t="n">
        <f aca="false">O690*$P$4</f>
        <v>0</v>
      </c>
      <c r="Q690" s="70" t="n">
        <f aca="false">SUM(O690:P690)</f>
        <v>0</v>
      </c>
      <c r="R690" s="66"/>
      <c r="S690" s="9"/>
    </row>
    <row r="691" s="71" customFormat="true" ht="24" hidden="false" customHeight="true" outlineLevel="0" collapsed="false">
      <c r="A691" s="72"/>
      <c r="B691" s="73"/>
      <c r="C691" s="74"/>
      <c r="D691" s="74"/>
      <c r="E691" s="72"/>
      <c r="F691" s="72"/>
      <c r="G691" s="72"/>
      <c r="H691" s="73"/>
      <c r="I691" s="60"/>
      <c r="J691" s="75"/>
      <c r="K691" s="75"/>
      <c r="L691" s="67" t="n">
        <f aca="false">IF(K691&gt;0,K691-J691+1,0)</f>
        <v>0</v>
      </c>
      <c r="M691" s="68" t="n">
        <f aca="false">IF(L691&gt;0,L691/I691,0)</f>
        <v>0</v>
      </c>
      <c r="N691" s="67" t="n">
        <f aca="false">B691*L691</f>
        <v>0</v>
      </c>
      <c r="O691" s="64" t="n">
        <f aca="false">+N691*$O$4</f>
        <v>0</v>
      </c>
      <c r="P691" s="69" t="n">
        <f aca="false">O691*$P$4</f>
        <v>0</v>
      </c>
      <c r="Q691" s="70" t="n">
        <f aca="false">SUM(O691:P691)</f>
        <v>0</v>
      </c>
      <c r="R691" s="66"/>
      <c r="S691" s="9"/>
    </row>
    <row r="692" s="71" customFormat="true" ht="24" hidden="false" customHeight="true" outlineLevel="0" collapsed="false">
      <c r="A692" s="72"/>
      <c r="B692" s="73"/>
      <c r="C692" s="74"/>
      <c r="D692" s="74"/>
      <c r="E692" s="72"/>
      <c r="F692" s="72"/>
      <c r="G692" s="72"/>
      <c r="H692" s="73"/>
      <c r="I692" s="60"/>
      <c r="J692" s="75"/>
      <c r="K692" s="75"/>
      <c r="L692" s="67" t="n">
        <f aca="false">IF(K692&gt;0,K692-J692+1,0)</f>
        <v>0</v>
      </c>
      <c r="M692" s="68" t="n">
        <f aca="false">IF(L692&gt;0,L692/I692,0)</f>
        <v>0</v>
      </c>
      <c r="N692" s="67" t="n">
        <f aca="false">B692*L692</f>
        <v>0</v>
      </c>
      <c r="O692" s="64" t="n">
        <f aca="false">+N692*$O$4</f>
        <v>0</v>
      </c>
      <c r="P692" s="69" t="n">
        <f aca="false">O692*$P$4</f>
        <v>0</v>
      </c>
      <c r="Q692" s="70" t="n">
        <f aca="false">SUM(O692:P692)</f>
        <v>0</v>
      </c>
      <c r="R692" s="66"/>
      <c r="S692" s="9"/>
    </row>
    <row r="693" s="71" customFormat="true" ht="24" hidden="false" customHeight="true" outlineLevel="0" collapsed="false">
      <c r="A693" s="72"/>
      <c r="B693" s="73"/>
      <c r="C693" s="74"/>
      <c r="D693" s="74"/>
      <c r="E693" s="72"/>
      <c r="F693" s="72"/>
      <c r="G693" s="72"/>
      <c r="H693" s="73"/>
      <c r="I693" s="60"/>
      <c r="J693" s="75"/>
      <c r="K693" s="75"/>
      <c r="L693" s="67" t="n">
        <f aca="false">IF(K693&gt;0,K693-J693+1,0)</f>
        <v>0</v>
      </c>
      <c r="M693" s="68" t="n">
        <f aca="false">IF(L693&gt;0,L693/I693,0)</f>
        <v>0</v>
      </c>
      <c r="N693" s="67" t="n">
        <f aca="false">B693*L693</f>
        <v>0</v>
      </c>
      <c r="O693" s="64" t="n">
        <f aca="false">+N693*$O$4</f>
        <v>0</v>
      </c>
      <c r="P693" s="69" t="n">
        <f aca="false">O693*$P$4</f>
        <v>0</v>
      </c>
      <c r="Q693" s="70" t="n">
        <f aca="false">SUM(O693:P693)</f>
        <v>0</v>
      </c>
      <c r="R693" s="66"/>
      <c r="S693" s="9"/>
    </row>
    <row r="694" s="71" customFormat="true" ht="24" hidden="false" customHeight="true" outlineLevel="0" collapsed="false">
      <c r="A694" s="72"/>
      <c r="B694" s="73"/>
      <c r="C694" s="74"/>
      <c r="D694" s="74"/>
      <c r="E694" s="72"/>
      <c r="F694" s="72"/>
      <c r="G694" s="72"/>
      <c r="H694" s="73"/>
      <c r="I694" s="60"/>
      <c r="J694" s="75"/>
      <c r="K694" s="75"/>
      <c r="L694" s="67" t="n">
        <f aca="false">IF(K694&gt;0,K694-J694+1,0)</f>
        <v>0</v>
      </c>
      <c r="M694" s="68" t="n">
        <f aca="false">IF(L694&gt;0,L694/I694,0)</f>
        <v>0</v>
      </c>
      <c r="N694" s="67" t="n">
        <f aca="false">B694*L694</f>
        <v>0</v>
      </c>
      <c r="O694" s="64" t="n">
        <f aca="false">+N694*$O$4</f>
        <v>0</v>
      </c>
      <c r="P694" s="69" t="n">
        <f aca="false">O694*$P$4</f>
        <v>0</v>
      </c>
      <c r="Q694" s="70" t="n">
        <f aca="false">SUM(O694:P694)</f>
        <v>0</v>
      </c>
      <c r="R694" s="66"/>
      <c r="S694" s="9"/>
    </row>
    <row r="695" s="71" customFormat="true" ht="24" hidden="false" customHeight="true" outlineLevel="0" collapsed="false">
      <c r="A695" s="72"/>
      <c r="B695" s="73"/>
      <c r="C695" s="74"/>
      <c r="D695" s="74"/>
      <c r="E695" s="72"/>
      <c r="F695" s="72"/>
      <c r="G695" s="72"/>
      <c r="H695" s="73"/>
      <c r="I695" s="60"/>
      <c r="J695" s="75"/>
      <c r="K695" s="75"/>
      <c r="L695" s="67" t="n">
        <f aca="false">IF(K695&gt;0,K695-J695+1,0)</f>
        <v>0</v>
      </c>
      <c r="M695" s="68" t="n">
        <f aca="false">IF(L695&gt;0,L695/I695,0)</f>
        <v>0</v>
      </c>
      <c r="N695" s="67" t="n">
        <f aca="false">B695*L695</f>
        <v>0</v>
      </c>
      <c r="O695" s="64" t="n">
        <f aca="false">+N695*$O$4</f>
        <v>0</v>
      </c>
      <c r="P695" s="69" t="n">
        <f aca="false">O695*$P$4</f>
        <v>0</v>
      </c>
      <c r="Q695" s="70" t="n">
        <f aca="false">SUM(O695:P695)</f>
        <v>0</v>
      </c>
      <c r="R695" s="66"/>
      <c r="S695" s="9"/>
    </row>
    <row r="696" s="71" customFormat="true" ht="24" hidden="false" customHeight="true" outlineLevel="0" collapsed="false">
      <c r="A696" s="72"/>
      <c r="B696" s="73"/>
      <c r="C696" s="74"/>
      <c r="D696" s="74"/>
      <c r="E696" s="72"/>
      <c r="F696" s="72"/>
      <c r="G696" s="72"/>
      <c r="H696" s="73"/>
      <c r="I696" s="60"/>
      <c r="J696" s="75"/>
      <c r="K696" s="75"/>
      <c r="L696" s="67" t="n">
        <f aca="false">IF(K696&gt;0,K696-J696+1,0)</f>
        <v>0</v>
      </c>
      <c r="M696" s="68" t="n">
        <f aca="false">IF(L696&gt;0,L696/I696,0)</f>
        <v>0</v>
      </c>
      <c r="N696" s="67" t="n">
        <f aca="false">B696*L696</f>
        <v>0</v>
      </c>
      <c r="O696" s="64" t="n">
        <f aca="false">+N696*$O$4</f>
        <v>0</v>
      </c>
      <c r="P696" s="69" t="n">
        <f aca="false">O696*$P$4</f>
        <v>0</v>
      </c>
      <c r="Q696" s="70" t="n">
        <f aca="false">SUM(O696:P696)</f>
        <v>0</v>
      </c>
      <c r="R696" s="66"/>
      <c r="S696" s="9"/>
    </row>
    <row r="697" s="71" customFormat="true" ht="24" hidden="false" customHeight="true" outlineLevel="0" collapsed="false">
      <c r="A697" s="72"/>
      <c r="B697" s="73"/>
      <c r="C697" s="74"/>
      <c r="D697" s="74"/>
      <c r="E697" s="72"/>
      <c r="F697" s="72"/>
      <c r="G697" s="72"/>
      <c r="H697" s="73"/>
      <c r="I697" s="60"/>
      <c r="J697" s="75"/>
      <c r="K697" s="75"/>
      <c r="L697" s="67" t="n">
        <f aca="false">IF(K697&gt;0,K697-J697+1,0)</f>
        <v>0</v>
      </c>
      <c r="M697" s="68" t="n">
        <f aca="false">IF(L697&gt;0,L697/I697,0)</f>
        <v>0</v>
      </c>
      <c r="N697" s="67" t="n">
        <f aca="false">B697*L697</f>
        <v>0</v>
      </c>
      <c r="O697" s="64" t="n">
        <f aca="false">+N697*$O$4</f>
        <v>0</v>
      </c>
      <c r="P697" s="69" t="n">
        <f aca="false">O697*$P$4</f>
        <v>0</v>
      </c>
      <c r="Q697" s="70" t="n">
        <f aca="false">SUM(O697:P697)</f>
        <v>0</v>
      </c>
      <c r="R697" s="66"/>
      <c r="S697" s="9"/>
    </row>
    <row r="698" s="71" customFormat="true" ht="24" hidden="false" customHeight="true" outlineLevel="0" collapsed="false">
      <c r="A698" s="72"/>
      <c r="B698" s="73"/>
      <c r="C698" s="74"/>
      <c r="D698" s="74"/>
      <c r="E698" s="72"/>
      <c r="F698" s="72"/>
      <c r="G698" s="72"/>
      <c r="H698" s="73"/>
      <c r="I698" s="60"/>
      <c r="J698" s="75"/>
      <c r="K698" s="75"/>
      <c r="L698" s="67" t="n">
        <f aca="false">IF(K698&gt;0,K698-J698+1,0)</f>
        <v>0</v>
      </c>
      <c r="M698" s="68" t="n">
        <f aca="false">IF(L698&gt;0,L698/I698,0)</f>
        <v>0</v>
      </c>
      <c r="N698" s="67" t="n">
        <f aca="false">B698*L698</f>
        <v>0</v>
      </c>
      <c r="O698" s="64" t="n">
        <f aca="false">+N698*$O$4</f>
        <v>0</v>
      </c>
      <c r="P698" s="69" t="n">
        <f aca="false">O698*$P$4</f>
        <v>0</v>
      </c>
      <c r="Q698" s="70" t="n">
        <f aca="false">SUM(O698:P698)</f>
        <v>0</v>
      </c>
      <c r="R698" s="66"/>
      <c r="S698" s="9"/>
    </row>
    <row r="699" s="71" customFormat="true" ht="24" hidden="false" customHeight="true" outlineLevel="0" collapsed="false">
      <c r="A699" s="72"/>
      <c r="B699" s="73"/>
      <c r="C699" s="74"/>
      <c r="D699" s="74"/>
      <c r="E699" s="72"/>
      <c r="F699" s="72"/>
      <c r="G699" s="72"/>
      <c r="H699" s="73"/>
      <c r="I699" s="60"/>
      <c r="J699" s="75"/>
      <c r="K699" s="75"/>
      <c r="L699" s="67" t="n">
        <f aca="false">IF(K699&gt;0,K699-J699+1,0)</f>
        <v>0</v>
      </c>
      <c r="M699" s="68" t="n">
        <f aca="false">IF(L699&gt;0,L699/I699,0)</f>
        <v>0</v>
      </c>
      <c r="N699" s="67" t="n">
        <f aca="false">B699*L699</f>
        <v>0</v>
      </c>
      <c r="O699" s="64" t="n">
        <f aca="false">+N699*$O$4</f>
        <v>0</v>
      </c>
      <c r="P699" s="69" t="n">
        <f aca="false">O699*$P$4</f>
        <v>0</v>
      </c>
      <c r="Q699" s="70" t="n">
        <f aca="false">SUM(O699:P699)</f>
        <v>0</v>
      </c>
      <c r="R699" s="66"/>
      <c r="S699" s="9"/>
    </row>
    <row r="700" s="71" customFormat="true" ht="24" hidden="false" customHeight="true" outlineLevel="0" collapsed="false">
      <c r="A700" s="72"/>
      <c r="B700" s="73"/>
      <c r="C700" s="74"/>
      <c r="D700" s="74"/>
      <c r="E700" s="72"/>
      <c r="F700" s="72"/>
      <c r="G700" s="72"/>
      <c r="H700" s="73"/>
      <c r="I700" s="60"/>
      <c r="J700" s="75"/>
      <c r="K700" s="75"/>
      <c r="L700" s="67" t="n">
        <f aca="false">IF(K700&gt;0,K700-J700+1,0)</f>
        <v>0</v>
      </c>
      <c r="M700" s="68" t="n">
        <f aca="false">IF(L700&gt;0,L700/I700,0)</f>
        <v>0</v>
      </c>
      <c r="N700" s="67" t="n">
        <f aca="false">B700*L700</f>
        <v>0</v>
      </c>
      <c r="O700" s="64" t="n">
        <f aca="false">+N700*$O$4</f>
        <v>0</v>
      </c>
      <c r="P700" s="69" t="n">
        <f aca="false">O700*$P$4</f>
        <v>0</v>
      </c>
      <c r="Q700" s="70" t="n">
        <f aca="false">SUM(O700:P700)</f>
        <v>0</v>
      </c>
      <c r="R700" s="66"/>
      <c r="S700" s="9"/>
    </row>
    <row r="701" s="71" customFormat="true" ht="24" hidden="false" customHeight="true" outlineLevel="0" collapsed="false">
      <c r="A701" s="72"/>
      <c r="B701" s="73"/>
      <c r="C701" s="74"/>
      <c r="D701" s="74"/>
      <c r="E701" s="72"/>
      <c r="F701" s="72"/>
      <c r="G701" s="72"/>
      <c r="H701" s="73"/>
      <c r="I701" s="60"/>
      <c r="J701" s="75"/>
      <c r="K701" s="75"/>
      <c r="L701" s="67" t="n">
        <f aca="false">IF(K701&gt;0,K701-J701+1,0)</f>
        <v>0</v>
      </c>
      <c r="M701" s="68" t="n">
        <f aca="false">IF(L701&gt;0,L701/I701,0)</f>
        <v>0</v>
      </c>
      <c r="N701" s="67" t="n">
        <f aca="false">B701*L701</f>
        <v>0</v>
      </c>
      <c r="O701" s="64" t="n">
        <f aca="false">+N701*$O$4</f>
        <v>0</v>
      </c>
      <c r="P701" s="69" t="n">
        <f aca="false">O701*$P$4</f>
        <v>0</v>
      </c>
      <c r="Q701" s="70" t="n">
        <f aca="false">SUM(O701:P701)</f>
        <v>0</v>
      </c>
      <c r="R701" s="66"/>
      <c r="S701" s="9"/>
    </row>
    <row r="702" s="71" customFormat="true" ht="24" hidden="false" customHeight="true" outlineLevel="0" collapsed="false">
      <c r="A702" s="72"/>
      <c r="B702" s="73"/>
      <c r="C702" s="74"/>
      <c r="D702" s="74"/>
      <c r="E702" s="72"/>
      <c r="F702" s="72"/>
      <c r="G702" s="72"/>
      <c r="H702" s="73"/>
      <c r="I702" s="60"/>
      <c r="J702" s="75"/>
      <c r="K702" s="75"/>
      <c r="L702" s="67" t="n">
        <f aca="false">IF(K702&gt;0,K702-J702+1,0)</f>
        <v>0</v>
      </c>
      <c r="M702" s="68" t="n">
        <f aca="false">IF(L702&gt;0,L702/I702,0)</f>
        <v>0</v>
      </c>
      <c r="N702" s="67" t="n">
        <f aca="false">B702*L702</f>
        <v>0</v>
      </c>
      <c r="O702" s="64" t="n">
        <f aca="false">+N702*$O$4</f>
        <v>0</v>
      </c>
      <c r="P702" s="69" t="n">
        <f aca="false">O702*$P$4</f>
        <v>0</v>
      </c>
      <c r="Q702" s="70" t="n">
        <f aca="false">SUM(O702:P702)</f>
        <v>0</v>
      </c>
      <c r="R702" s="66"/>
      <c r="S702" s="9"/>
    </row>
    <row r="703" s="71" customFormat="true" ht="24" hidden="false" customHeight="true" outlineLevel="0" collapsed="false">
      <c r="A703" s="72"/>
      <c r="B703" s="73"/>
      <c r="C703" s="74"/>
      <c r="D703" s="74"/>
      <c r="E703" s="72"/>
      <c r="F703" s="72"/>
      <c r="G703" s="72"/>
      <c r="H703" s="73"/>
      <c r="I703" s="60"/>
      <c r="J703" s="75"/>
      <c r="K703" s="75"/>
      <c r="L703" s="67" t="n">
        <f aca="false">IF(K703&gt;0,K703-J703+1,0)</f>
        <v>0</v>
      </c>
      <c r="M703" s="68" t="n">
        <f aca="false">IF(L703&gt;0,L703/I703,0)</f>
        <v>0</v>
      </c>
      <c r="N703" s="67" t="n">
        <f aca="false">B703*L703</f>
        <v>0</v>
      </c>
      <c r="O703" s="64" t="n">
        <f aca="false">+N703*$O$4</f>
        <v>0</v>
      </c>
      <c r="P703" s="69" t="n">
        <f aca="false">O703*$P$4</f>
        <v>0</v>
      </c>
      <c r="Q703" s="70" t="n">
        <f aca="false">SUM(O703:P703)</f>
        <v>0</v>
      </c>
      <c r="R703" s="66"/>
      <c r="S703" s="9"/>
    </row>
    <row r="704" s="71" customFormat="true" ht="24" hidden="false" customHeight="true" outlineLevel="0" collapsed="false">
      <c r="A704" s="72"/>
      <c r="B704" s="73"/>
      <c r="C704" s="74"/>
      <c r="D704" s="74"/>
      <c r="E704" s="72"/>
      <c r="F704" s="72"/>
      <c r="G704" s="72"/>
      <c r="H704" s="73"/>
      <c r="I704" s="60"/>
      <c r="J704" s="75"/>
      <c r="K704" s="75"/>
      <c r="L704" s="67" t="n">
        <f aca="false">IF(K704&gt;0,K704-J704+1,0)</f>
        <v>0</v>
      </c>
      <c r="M704" s="68" t="n">
        <f aca="false">IF(L704&gt;0,L704/I704,0)</f>
        <v>0</v>
      </c>
      <c r="N704" s="67" t="n">
        <f aca="false">B704*L704</f>
        <v>0</v>
      </c>
      <c r="O704" s="64" t="n">
        <f aca="false">+N704*$O$4</f>
        <v>0</v>
      </c>
      <c r="P704" s="69" t="n">
        <f aca="false">O704*$P$4</f>
        <v>0</v>
      </c>
      <c r="Q704" s="70" t="n">
        <f aca="false">SUM(O704:P704)</f>
        <v>0</v>
      </c>
      <c r="R704" s="66"/>
      <c r="S704" s="9"/>
    </row>
    <row r="705" s="71" customFormat="true" ht="24" hidden="false" customHeight="true" outlineLevel="0" collapsed="false">
      <c r="A705" s="72"/>
      <c r="B705" s="73"/>
      <c r="C705" s="74"/>
      <c r="D705" s="74"/>
      <c r="E705" s="72"/>
      <c r="F705" s="72"/>
      <c r="G705" s="72"/>
      <c r="H705" s="73"/>
      <c r="I705" s="60"/>
      <c r="J705" s="75"/>
      <c r="K705" s="75"/>
      <c r="L705" s="67" t="n">
        <f aca="false">IF(K705&gt;0,K705-J705+1,0)</f>
        <v>0</v>
      </c>
      <c r="M705" s="68" t="n">
        <f aca="false">IF(L705&gt;0,L705/I705,0)</f>
        <v>0</v>
      </c>
      <c r="N705" s="67" t="n">
        <f aca="false">B705*L705</f>
        <v>0</v>
      </c>
      <c r="O705" s="64" t="n">
        <f aca="false">+N705*$O$4</f>
        <v>0</v>
      </c>
      <c r="P705" s="69" t="n">
        <f aca="false">O705*$P$4</f>
        <v>0</v>
      </c>
      <c r="Q705" s="70" t="n">
        <f aca="false">SUM(O705:P705)</f>
        <v>0</v>
      </c>
      <c r="R705" s="66"/>
      <c r="S705" s="9"/>
    </row>
    <row r="706" s="71" customFormat="true" ht="24" hidden="false" customHeight="true" outlineLevel="0" collapsed="false">
      <c r="A706" s="72"/>
      <c r="B706" s="73"/>
      <c r="C706" s="74"/>
      <c r="D706" s="74"/>
      <c r="E706" s="72"/>
      <c r="F706" s="72"/>
      <c r="G706" s="72"/>
      <c r="H706" s="73"/>
      <c r="I706" s="60"/>
      <c r="J706" s="75"/>
      <c r="K706" s="75"/>
      <c r="L706" s="67" t="n">
        <f aca="false">IF(K706&gt;0,K706-J706+1,0)</f>
        <v>0</v>
      </c>
      <c r="M706" s="68" t="n">
        <f aca="false">IF(L706&gt;0,L706/I706,0)</f>
        <v>0</v>
      </c>
      <c r="N706" s="67" t="n">
        <f aca="false">B706*L706</f>
        <v>0</v>
      </c>
      <c r="O706" s="64" t="n">
        <f aca="false">+N706*$O$4</f>
        <v>0</v>
      </c>
      <c r="P706" s="69" t="n">
        <f aca="false">O706*$P$4</f>
        <v>0</v>
      </c>
      <c r="Q706" s="70" t="n">
        <f aca="false">SUM(O706:P706)</f>
        <v>0</v>
      </c>
      <c r="R706" s="66"/>
      <c r="S706" s="9"/>
    </row>
    <row r="707" s="71" customFormat="true" ht="24" hidden="false" customHeight="true" outlineLevel="0" collapsed="false">
      <c r="A707" s="72"/>
      <c r="B707" s="73"/>
      <c r="C707" s="74"/>
      <c r="D707" s="74"/>
      <c r="E707" s="72"/>
      <c r="F707" s="72"/>
      <c r="G707" s="72"/>
      <c r="H707" s="73"/>
      <c r="I707" s="60"/>
      <c r="J707" s="75"/>
      <c r="K707" s="75"/>
      <c r="L707" s="67" t="n">
        <f aca="false">IF(K707&gt;0,K707-J707+1,0)</f>
        <v>0</v>
      </c>
      <c r="M707" s="68" t="n">
        <f aca="false">IF(L707&gt;0,L707/I707,0)</f>
        <v>0</v>
      </c>
      <c r="N707" s="67" t="n">
        <f aca="false">B707*L707</f>
        <v>0</v>
      </c>
      <c r="O707" s="64" t="n">
        <f aca="false">+N707*$O$4</f>
        <v>0</v>
      </c>
      <c r="P707" s="69" t="n">
        <f aca="false">O707*$P$4</f>
        <v>0</v>
      </c>
      <c r="Q707" s="70" t="n">
        <f aca="false">SUM(O707:P707)</f>
        <v>0</v>
      </c>
      <c r="R707" s="66"/>
      <c r="S707" s="9"/>
    </row>
    <row r="708" s="71" customFormat="true" ht="24" hidden="false" customHeight="true" outlineLevel="0" collapsed="false">
      <c r="A708" s="72"/>
      <c r="B708" s="73"/>
      <c r="C708" s="74"/>
      <c r="D708" s="74"/>
      <c r="E708" s="72"/>
      <c r="F708" s="72"/>
      <c r="G708" s="72"/>
      <c r="H708" s="73"/>
      <c r="I708" s="60"/>
      <c r="J708" s="75"/>
      <c r="K708" s="75"/>
      <c r="L708" s="67" t="n">
        <f aca="false">IF(K708&gt;0,K708-J708+1,0)</f>
        <v>0</v>
      </c>
      <c r="M708" s="68" t="n">
        <f aca="false">IF(L708&gt;0,L708/I708,0)</f>
        <v>0</v>
      </c>
      <c r="N708" s="67" t="n">
        <f aca="false">B708*L708</f>
        <v>0</v>
      </c>
      <c r="O708" s="64" t="n">
        <f aca="false">+N708*$O$4</f>
        <v>0</v>
      </c>
      <c r="P708" s="69" t="n">
        <f aca="false">O708*$P$4</f>
        <v>0</v>
      </c>
      <c r="Q708" s="70" t="n">
        <f aca="false">SUM(O708:P708)</f>
        <v>0</v>
      </c>
      <c r="R708" s="66"/>
      <c r="S708" s="9"/>
    </row>
    <row r="709" s="71" customFormat="true" ht="24" hidden="false" customHeight="true" outlineLevel="0" collapsed="false">
      <c r="A709" s="72"/>
      <c r="B709" s="73"/>
      <c r="C709" s="74"/>
      <c r="D709" s="74"/>
      <c r="E709" s="72"/>
      <c r="F709" s="72"/>
      <c r="G709" s="72"/>
      <c r="H709" s="73"/>
      <c r="I709" s="60"/>
      <c r="J709" s="75"/>
      <c r="K709" s="75"/>
      <c r="L709" s="67" t="n">
        <f aca="false">IF(K709&gt;0,K709-J709+1,0)</f>
        <v>0</v>
      </c>
      <c r="M709" s="68" t="n">
        <f aca="false">IF(L709&gt;0,L709/I709,0)</f>
        <v>0</v>
      </c>
      <c r="N709" s="67" t="n">
        <f aca="false">B709*L709</f>
        <v>0</v>
      </c>
      <c r="O709" s="64" t="n">
        <f aca="false">+N709*$O$4</f>
        <v>0</v>
      </c>
      <c r="P709" s="69" t="n">
        <f aca="false">O709*$P$4</f>
        <v>0</v>
      </c>
      <c r="Q709" s="70" t="n">
        <f aca="false">SUM(O709:P709)</f>
        <v>0</v>
      </c>
      <c r="R709" s="66"/>
      <c r="S709" s="9"/>
    </row>
    <row r="710" s="71" customFormat="true" ht="24" hidden="false" customHeight="true" outlineLevel="0" collapsed="false">
      <c r="A710" s="72"/>
      <c r="B710" s="73"/>
      <c r="C710" s="74"/>
      <c r="D710" s="74"/>
      <c r="E710" s="72"/>
      <c r="F710" s="72"/>
      <c r="G710" s="72"/>
      <c r="H710" s="73"/>
      <c r="I710" s="60"/>
      <c r="J710" s="75"/>
      <c r="K710" s="75"/>
      <c r="L710" s="67" t="n">
        <f aca="false">IF(K710&gt;0,K710-J710+1,0)</f>
        <v>0</v>
      </c>
      <c r="M710" s="68" t="n">
        <f aca="false">IF(L710&gt;0,L710/I710,0)</f>
        <v>0</v>
      </c>
      <c r="N710" s="67" t="n">
        <f aca="false">B710*L710</f>
        <v>0</v>
      </c>
      <c r="O710" s="64" t="n">
        <f aca="false">+N710*$O$4</f>
        <v>0</v>
      </c>
      <c r="P710" s="69" t="n">
        <f aca="false">O710*$P$4</f>
        <v>0</v>
      </c>
      <c r="Q710" s="70" t="n">
        <f aca="false">SUM(O710:P710)</f>
        <v>0</v>
      </c>
      <c r="R710" s="66"/>
      <c r="S710" s="9"/>
    </row>
    <row r="711" s="71" customFormat="true" ht="24" hidden="false" customHeight="true" outlineLevel="0" collapsed="false">
      <c r="A711" s="72"/>
      <c r="B711" s="73"/>
      <c r="C711" s="74"/>
      <c r="D711" s="74"/>
      <c r="E711" s="72"/>
      <c r="F711" s="72"/>
      <c r="G711" s="72"/>
      <c r="H711" s="73"/>
      <c r="I711" s="60"/>
      <c r="J711" s="75"/>
      <c r="K711" s="75"/>
      <c r="L711" s="67" t="n">
        <f aca="false">IF(K711&gt;0,K711-J711+1,0)</f>
        <v>0</v>
      </c>
      <c r="M711" s="68" t="n">
        <f aca="false">IF(L711&gt;0,L711/I711,0)</f>
        <v>0</v>
      </c>
      <c r="N711" s="67" t="n">
        <f aca="false">B711*L711</f>
        <v>0</v>
      </c>
      <c r="O711" s="64" t="n">
        <f aca="false">+N711*$O$4</f>
        <v>0</v>
      </c>
      <c r="P711" s="69" t="n">
        <f aca="false">O711*$P$4</f>
        <v>0</v>
      </c>
      <c r="Q711" s="70" t="n">
        <f aca="false">SUM(O711:P711)</f>
        <v>0</v>
      </c>
      <c r="R711" s="66"/>
      <c r="S711" s="9"/>
    </row>
    <row r="712" s="71" customFormat="true" ht="24" hidden="false" customHeight="true" outlineLevel="0" collapsed="false">
      <c r="A712" s="72"/>
      <c r="B712" s="73"/>
      <c r="C712" s="74"/>
      <c r="D712" s="74"/>
      <c r="E712" s="72"/>
      <c r="F712" s="72"/>
      <c r="G712" s="72"/>
      <c r="H712" s="73"/>
      <c r="I712" s="60"/>
      <c r="J712" s="75"/>
      <c r="K712" s="75"/>
      <c r="L712" s="67" t="n">
        <f aca="false">IF(K712&gt;0,K712-J712+1,0)</f>
        <v>0</v>
      </c>
      <c r="M712" s="68" t="n">
        <f aca="false">IF(L712&gt;0,L712/I712,0)</f>
        <v>0</v>
      </c>
      <c r="N712" s="67" t="n">
        <f aca="false">B712*L712</f>
        <v>0</v>
      </c>
      <c r="O712" s="64" t="n">
        <f aca="false">+N712*$O$4</f>
        <v>0</v>
      </c>
      <c r="P712" s="69" t="n">
        <f aca="false">O712*$P$4</f>
        <v>0</v>
      </c>
      <c r="Q712" s="70" t="n">
        <f aca="false">SUM(O712:P712)</f>
        <v>0</v>
      </c>
      <c r="R712" s="66"/>
      <c r="S712" s="9"/>
    </row>
    <row r="713" s="71" customFormat="true" ht="24" hidden="false" customHeight="true" outlineLevel="0" collapsed="false">
      <c r="A713" s="72"/>
      <c r="B713" s="73"/>
      <c r="C713" s="74"/>
      <c r="D713" s="74"/>
      <c r="E713" s="72"/>
      <c r="F713" s="72"/>
      <c r="G713" s="72"/>
      <c r="H713" s="73"/>
      <c r="I713" s="60"/>
      <c r="J713" s="75"/>
      <c r="K713" s="75"/>
      <c r="L713" s="67" t="n">
        <f aca="false">IF(K713&gt;0,K713-J713+1,0)</f>
        <v>0</v>
      </c>
      <c r="M713" s="68" t="n">
        <f aca="false">IF(L713&gt;0,L713/I713,0)</f>
        <v>0</v>
      </c>
      <c r="N713" s="67" t="n">
        <f aca="false">B713*L713</f>
        <v>0</v>
      </c>
      <c r="O713" s="64" t="n">
        <f aca="false">+N713*$O$4</f>
        <v>0</v>
      </c>
      <c r="P713" s="69" t="n">
        <f aca="false">O713*$P$4</f>
        <v>0</v>
      </c>
      <c r="Q713" s="70" t="n">
        <f aca="false">SUM(O713:P713)</f>
        <v>0</v>
      </c>
      <c r="R713" s="66"/>
      <c r="S713" s="9"/>
    </row>
    <row r="714" s="71" customFormat="true" ht="24" hidden="false" customHeight="true" outlineLevel="0" collapsed="false">
      <c r="A714" s="72"/>
      <c r="B714" s="73"/>
      <c r="C714" s="74"/>
      <c r="D714" s="74"/>
      <c r="E714" s="72"/>
      <c r="F714" s="72"/>
      <c r="G714" s="72"/>
      <c r="H714" s="73"/>
      <c r="I714" s="60"/>
      <c r="J714" s="75"/>
      <c r="K714" s="75"/>
      <c r="L714" s="67" t="n">
        <f aca="false">IF(K714&gt;0,K714-J714+1,0)</f>
        <v>0</v>
      </c>
      <c r="M714" s="68" t="n">
        <f aca="false">IF(L714&gt;0,L714/I714,0)</f>
        <v>0</v>
      </c>
      <c r="N714" s="67" t="n">
        <f aca="false">B714*L714</f>
        <v>0</v>
      </c>
      <c r="O714" s="64" t="n">
        <f aca="false">+N714*$O$4</f>
        <v>0</v>
      </c>
      <c r="P714" s="69" t="n">
        <f aca="false">O714*$P$4</f>
        <v>0</v>
      </c>
      <c r="Q714" s="70" t="n">
        <f aca="false">SUM(O714:P714)</f>
        <v>0</v>
      </c>
      <c r="R714" s="66"/>
      <c r="S714" s="9"/>
    </row>
    <row r="715" s="71" customFormat="true" ht="24" hidden="false" customHeight="true" outlineLevel="0" collapsed="false">
      <c r="A715" s="72"/>
      <c r="B715" s="73"/>
      <c r="C715" s="74"/>
      <c r="D715" s="74"/>
      <c r="E715" s="72"/>
      <c r="F715" s="72"/>
      <c r="G715" s="72"/>
      <c r="H715" s="73"/>
      <c r="I715" s="60"/>
      <c r="J715" s="75"/>
      <c r="K715" s="75"/>
      <c r="L715" s="67" t="n">
        <f aca="false">IF(K715&gt;0,K715-J715+1,0)</f>
        <v>0</v>
      </c>
      <c r="M715" s="68" t="n">
        <f aca="false">IF(L715&gt;0,L715/I715,0)</f>
        <v>0</v>
      </c>
      <c r="N715" s="67" t="n">
        <f aca="false">B715*L715</f>
        <v>0</v>
      </c>
      <c r="O715" s="64" t="n">
        <f aca="false">+N715*$O$4</f>
        <v>0</v>
      </c>
      <c r="P715" s="69" t="n">
        <f aca="false">O715*$P$4</f>
        <v>0</v>
      </c>
      <c r="Q715" s="70" t="n">
        <f aca="false">SUM(O715:P715)</f>
        <v>0</v>
      </c>
      <c r="R715" s="66"/>
      <c r="S715" s="9"/>
    </row>
    <row r="716" s="71" customFormat="true" ht="24" hidden="false" customHeight="true" outlineLevel="0" collapsed="false">
      <c r="A716" s="72"/>
      <c r="B716" s="73"/>
      <c r="C716" s="74"/>
      <c r="D716" s="74"/>
      <c r="E716" s="72"/>
      <c r="F716" s="72"/>
      <c r="G716" s="72"/>
      <c r="H716" s="73"/>
      <c r="I716" s="60"/>
      <c r="J716" s="75"/>
      <c r="K716" s="75"/>
      <c r="L716" s="67" t="n">
        <f aca="false">IF(K716&gt;0,K716-J716+1,0)</f>
        <v>0</v>
      </c>
      <c r="M716" s="68" t="n">
        <f aca="false">IF(L716&gt;0,L716/I716,0)</f>
        <v>0</v>
      </c>
      <c r="N716" s="67" t="n">
        <f aca="false">B716*L716</f>
        <v>0</v>
      </c>
      <c r="O716" s="64" t="n">
        <f aca="false">+N716*$O$4</f>
        <v>0</v>
      </c>
      <c r="P716" s="69" t="n">
        <f aca="false">O716*$P$4</f>
        <v>0</v>
      </c>
      <c r="Q716" s="70" t="n">
        <f aca="false">SUM(O716:P716)</f>
        <v>0</v>
      </c>
      <c r="R716" s="66"/>
      <c r="S716" s="9"/>
    </row>
    <row r="717" s="71" customFormat="true" ht="24" hidden="false" customHeight="true" outlineLevel="0" collapsed="false">
      <c r="A717" s="72"/>
      <c r="B717" s="73"/>
      <c r="C717" s="74"/>
      <c r="D717" s="74"/>
      <c r="E717" s="72"/>
      <c r="F717" s="72"/>
      <c r="G717" s="72"/>
      <c r="H717" s="73"/>
      <c r="I717" s="60"/>
      <c r="J717" s="75"/>
      <c r="K717" s="75"/>
      <c r="L717" s="67" t="n">
        <f aca="false">IF(K717&gt;0,K717-J717+1,0)</f>
        <v>0</v>
      </c>
      <c r="M717" s="68" t="n">
        <f aca="false">IF(L717&gt;0,L717/I717,0)</f>
        <v>0</v>
      </c>
      <c r="N717" s="67" t="n">
        <f aca="false">B717*L717</f>
        <v>0</v>
      </c>
      <c r="O717" s="64" t="n">
        <f aca="false">+N717*$O$4</f>
        <v>0</v>
      </c>
      <c r="P717" s="69" t="n">
        <f aca="false">O717*$P$4</f>
        <v>0</v>
      </c>
      <c r="Q717" s="70" t="n">
        <f aca="false">SUM(O717:P717)</f>
        <v>0</v>
      </c>
      <c r="R717" s="66"/>
      <c r="S717" s="9"/>
    </row>
    <row r="718" s="71" customFormat="true" ht="24" hidden="false" customHeight="true" outlineLevel="0" collapsed="false">
      <c r="A718" s="72"/>
      <c r="B718" s="73"/>
      <c r="C718" s="74"/>
      <c r="D718" s="74"/>
      <c r="E718" s="72"/>
      <c r="F718" s="72"/>
      <c r="G718" s="72"/>
      <c r="H718" s="73"/>
      <c r="I718" s="60"/>
      <c r="J718" s="75"/>
      <c r="K718" s="75"/>
      <c r="L718" s="67" t="n">
        <f aca="false">IF(K718&gt;0,K718-J718+1,0)</f>
        <v>0</v>
      </c>
      <c r="M718" s="68" t="n">
        <f aca="false">IF(L718&gt;0,L718/I718,0)</f>
        <v>0</v>
      </c>
      <c r="N718" s="67" t="n">
        <f aca="false">B718*L718</f>
        <v>0</v>
      </c>
      <c r="O718" s="64" t="n">
        <f aca="false">+N718*$O$4</f>
        <v>0</v>
      </c>
      <c r="P718" s="69" t="n">
        <f aca="false">O718*$P$4</f>
        <v>0</v>
      </c>
      <c r="Q718" s="70" t="n">
        <f aca="false">SUM(O718:P718)</f>
        <v>0</v>
      </c>
      <c r="R718" s="66"/>
      <c r="S718" s="9"/>
    </row>
    <row r="719" s="71" customFormat="true" ht="24" hidden="false" customHeight="true" outlineLevel="0" collapsed="false">
      <c r="A719" s="72"/>
      <c r="B719" s="73"/>
      <c r="C719" s="74"/>
      <c r="D719" s="74"/>
      <c r="E719" s="72"/>
      <c r="F719" s="72"/>
      <c r="G719" s="72"/>
      <c r="H719" s="73"/>
      <c r="I719" s="60"/>
      <c r="J719" s="75"/>
      <c r="K719" s="75"/>
      <c r="L719" s="67" t="n">
        <f aca="false">IF(K719&gt;0,K719-J719+1,0)</f>
        <v>0</v>
      </c>
      <c r="M719" s="68" t="n">
        <f aca="false">IF(L719&gt;0,L719/I719,0)</f>
        <v>0</v>
      </c>
      <c r="N719" s="67" t="n">
        <f aca="false">B719*L719</f>
        <v>0</v>
      </c>
      <c r="O719" s="64" t="n">
        <f aca="false">+N719*$O$4</f>
        <v>0</v>
      </c>
      <c r="P719" s="69" t="n">
        <f aca="false">O719*$P$4</f>
        <v>0</v>
      </c>
      <c r="Q719" s="70" t="n">
        <f aca="false">SUM(O719:P719)</f>
        <v>0</v>
      </c>
      <c r="R719" s="66"/>
      <c r="S719" s="9"/>
    </row>
    <row r="720" s="71" customFormat="true" ht="24" hidden="false" customHeight="true" outlineLevel="0" collapsed="false">
      <c r="A720" s="72"/>
      <c r="B720" s="73"/>
      <c r="C720" s="74"/>
      <c r="D720" s="74"/>
      <c r="E720" s="72"/>
      <c r="F720" s="72"/>
      <c r="G720" s="72"/>
      <c r="H720" s="73"/>
      <c r="I720" s="60"/>
      <c r="J720" s="75"/>
      <c r="K720" s="75"/>
      <c r="L720" s="67" t="n">
        <f aca="false">IF(K720&gt;0,K720-J720+1,0)</f>
        <v>0</v>
      </c>
      <c r="M720" s="68" t="n">
        <f aca="false">IF(L720&gt;0,L720/I720,0)</f>
        <v>0</v>
      </c>
      <c r="N720" s="67" t="n">
        <f aca="false">B720*L720</f>
        <v>0</v>
      </c>
      <c r="O720" s="64" t="n">
        <f aca="false">+N720*$O$4</f>
        <v>0</v>
      </c>
      <c r="P720" s="69" t="n">
        <f aca="false">O720*$P$4</f>
        <v>0</v>
      </c>
      <c r="Q720" s="70" t="n">
        <f aca="false">SUM(O720:P720)</f>
        <v>0</v>
      </c>
      <c r="R720" s="66"/>
      <c r="S720" s="9"/>
    </row>
    <row r="721" s="71" customFormat="true" ht="24" hidden="false" customHeight="true" outlineLevel="0" collapsed="false">
      <c r="A721" s="72"/>
      <c r="B721" s="73"/>
      <c r="C721" s="74"/>
      <c r="D721" s="74"/>
      <c r="E721" s="72"/>
      <c r="F721" s="72"/>
      <c r="G721" s="72"/>
      <c r="H721" s="73"/>
      <c r="I721" s="60"/>
      <c r="J721" s="75"/>
      <c r="K721" s="75"/>
      <c r="L721" s="67" t="n">
        <f aca="false">IF(K721&gt;0,K721-J721+1,0)</f>
        <v>0</v>
      </c>
      <c r="M721" s="68" t="n">
        <f aca="false">IF(L721&gt;0,L721/I721,0)</f>
        <v>0</v>
      </c>
      <c r="N721" s="67" t="n">
        <f aca="false">B721*L721</f>
        <v>0</v>
      </c>
      <c r="O721" s="64" t="n">
        <f aca="false">+N721*$O$4</f>
        <v>0</v>
      </c>
      <c r="P721" s="69" t="n">
        <f aca="false">O721*$P$4</f>
        <v>0</v>
      </c>
      <c r="Q721" s="70" t="n">
        <f aca="false">SUM(O721:P721)</f>
        <v>0</v>
      </c>
      <c r="R721" s="66"/>
      <c r="S721" s="9"/>
    </row>
    <row r="722" s="71" customFormat="true" ht="24" hidden="false" customHeight="true" outlineLevel="0" collapsed="false">
      <c r="A722" s="72"/>
      <c r="B722" s="73"/>
      <c r="C722" s="74"/>
      <c r="D722" s="74"/>
      <c r="E722" s="72"/>
      <c r="F722" s="72"/>
      <c r="G722" s="72"/>
      <c r="H722" s="73"/>
      <c r="I722" s="60"/>
      <c r="J722" s="75"/>
      <c r="K722" s="75"/>
      <c r="L722" s="67" t="n">
        <f aca="false">IF(K722&gt;0,K722-J722+1,0)</f>
        <v>0</v>
      </c>
      <c r="M722" s="68" t="n">
        <f aca="false">IF(L722&gt;0,L722/I722,0)</f>
        <v>0</v>
      </c>
      <c r="N722" s="67" t="n">
        <f aca="false">B722*L722</f>
        <v>0</v>
      </c>
      <c r="O722" s="64" t="n">
        <f aca="false">+N722*$O$4</f>
        <v>0</v>
      </c>
      <c r="P722" s="69" t="n">
        <f aca="false">O722*$P$4</f>
        <v>0</v>
      </c>
      <c r="Q722" s="70" t="n">
        <f aca="false">SUM(O722:P722)</f>
        <v>0</v>
      </c>
      <c r="R722" s="66"/>
      <c r="S722" s="9"/>
    </row>
    <row r="723" s="71" customFormat="true" ht="24" hidden="false" customHeight="true" outlineLevel="0" collapsed="false">
      <c r="A723" s="72"/>
      <c r="B723" s="73"/>
      <c r="C723" s="74"/>
      <c r="D723" s="74"/>
      <c r="E723" s="72"/>
      <c r="F723" s="72"/>
      <c r="G723" s="72"/>
      <c r="H723" s="73"/>
      <c r="I723" s="60"/>
      <c r="J723" s="75"/>
      <c r="K723" s="75"/>
      <c r="L723" s="67" t="n">
        <f aca="false">IF(K723&gt;0,K723-J723+1,0)</f>
        <v>0</v>
      </c>
      <c r="M723" s="68" t="n">
        <f aca="false">IF(L723&gt;0,L723/I723,0)</f>
        <v>0</v>
      </c>
      <c r="N723" s="67" t="n">
        <f aca="false">B723*L723</f>
        <v>0</v>
      </c>
      <c r="O723" s="64" t="n">
        <f aca="false">+N723*$O$4</f>
        <v>0</v>
      </c>
      <c r="P723" s="69" t="n">
        <f aca="false">O723*$P$4</f>
        <v>0</v>
      </c>
      <c r="Q723" s="70" t="n">
        <f aca="false">SUM(O723:P723)</f>
        <v>0</v>
      </c>
      <c r="R723" s="66"/>
      <c r="S723" s="9"/>
    </row>
    <row r="724" s="71" customFormat="true" ht="24" hidden="false" customHeight="true" outlineLevel="0" collapsed="false">
      <c r="A724" s="72"/>
      <c r="B724" s="73"/>
      <c r="C724" s="74"/>
      <c r="D724" s="74"/>
      <c r="E724" s="72"/>
      <c r="F724" s="72"/>
      <c r="G724" s="72"/>
      <c r="H724" s="73"/>
      <c r="I724" s="60"/>
      <c r="J724" s="75"/>
      <c r="K724" s="75"/>
      <c r="L724" s="67" t="n">
        <f aca="false">IF(K724&gt;0,K724-J724+1,0)</f>
        <v>0</v>
      </c>
      <c r="M724" s="68" t="n">
        <f aca="false">IF(L724&gt;0,L724/I724,0)</f>
        <v>0</v>
      </c>
      <c r="N724" s="67" t="n">
        <f aca="false">B724*L724</f>
        <v>0</v>
      </c>
      <c r="O724" s="64" t="n">
        <f aca="false">+N724*$O$4</f>
        <v>0</v>
      </c>
      <c r="P724" s="69" t="n">
        <f aca="false">O724*$P$4</f>
        <v>0</v>
      </c>
      <c r="Q724" s="70" t="n">
        <f aca="false">SUM(O724:P724)</f>
        <v>0</v>
      </c>
      <c r="R724" s="66"/>
      <c r="S724" s="9"/>
    </row>
    <row r="725" s="71" customFormat="true" ht="24" hidden="false" customHeight="true" outlineLevel="0" collapsed="false">
      <c r="A725" s="72"/>
      <c r="B725" s="73"/>
      <c r="C725" s="74"/>
      <c r="D725" s="74"/>
      <c r="E725" s="72"/>
      <c r="F725" s="72"/>
      <c r="G725" s="72"/>
      <c r="H725" s="73"/>
      <c r="I725" s="60"/>
      <c r="J725" s="75"/>
      <c r="K725" s="75"/>
      <c r="L725" s="67" t="n">
        <f aca="false">IF(K725&gt;0,K725-J725+1,0)</f>
        <v>0</v>
      </c>
      <c r="M725" s="68" t="n">
        <f aca="false">IF(L725&gt;0,L725/I725,0)</f>
        <v>0</v>
      </c>
      <c r="N725" s="67" t="n">
        <f aca="false">B725*L725</f>
        <v>0</v>
      </c>
      <c r="O725" s="64" t="n">
        <f aca="false">+N725*$O$4</f>
        <v>0</v>
      </c>
      <c r="P725" s="69" t="n">
        <f aca="false">O725*$P$4</f>
        <v>0</v>
      </c>
      <c r="Q725" s="70" t="n">
        <f aca="false">SUM(O725:P725)</f>
        <v>0</v>
      </c>
      <c r="R725" s="66"/>
      <c r="S725" s="9"/>
    </row>
    <row r="726" s="71" customFormat="true" ht="24" hidden="false" customHeight="true" outlineLevel="0" collapsed="false">
      <c r="A726" s="72"/>
      <c r="B726" s="73"/>
      <c r="C726" s="74"/>
      <c r="D726" s="74"/>
      <c r="E726" s="72"/>
      <c r="F726" s="72"/>
      <c r="G726" s="72"/>
      <c r="H726" s="73"/>
      <c r="I726" s="60"/>
      <c r="J726" s="75"/>
      <c r="K726" s="75"/>
      <c r="L726" s="67" t="n">
        <f aca="false">IF(K726&gt;0,K726-J726+1,0)</f>
        <v>0</v>
      </c>
      <c r="M726" s="68" t="n">
        <f aca="false">IF(L726&gt;0,L726/I726,0)</f>
        <v>0</v>
      </c>
      <c r="N726" s="67" t="n">
        <f aca="false">B726*L726</f>
        <v>0</v>
      </c>
      <c r="O726" s="64" t="n">
        <f aca="false">+N726*$O$4</f>
        <v>0</v>
      </c>
      <c r="P726" s="69" t="n">
        <f aca="false">O726*$P$4</f>
        <v>0</v>
      </c>
      <c r="Q726" s="70" t="n">
        <f aca="false">SUM(O726:P726)</f>
        <v>0</v>
      </c>
      <c r="R726" s="66"/>
      <c r="S726" s="9"/>
    </row>
    <row r="727" s="71" customFormat="true" ht="24" hidden="false" customHeight="true" outlineLevel="0" collapsed="false">
      <c r="A727" s="72"/>
      <c r="B727" s="73"/>
      <c r="C727" s="74"/>
      <c r="D727" s="74"/>
      <c r="E727" s="72"/>
      <c r="F727" s="72"/>
      <c r="G727" s="72"/>
      <c r="H727" s="73"/>
      <c r="I727" s="60"/>
      <c r="J727" s="75"/>
      <c r="K727" s="75"/>
      <c r="L727" s="67" t="n">
        <f aca="false">IF(K727&gt;0,K727-J727+1,0)</f>
        <v>0</v>
      </c>
      <c r="M727" s="68" t="n">
        <f aca="false">IF(L727&gt;0,L727/I727,0)</f>
        <v>0</v>
      </c>
      <c r="N727" s="67" t="n">
        <f aca="false">B727*L727</f>
        <v>0</v>
      </c>
      <c r="O727" s="64" t="n">
        <f aca="false">+N727*$O$4</f>
        <v>0</v>
      </c>
      <c r="P727" s="69" t="n">
        <f aca="false">O727*$P$4</f>
        <v>0</v>
      </c>
      <c r="Q727" s="70" t="n">
        <f aca="false">SUM(O727:P727)</f>
        <v>0</v>
      </c>
      <c r="R727" s="66"/>
      <c r="S727" s="9"/>
    </row>
    <row r="728" s="71" customFormat="true" ht="24" hidden="false" customHeight="true" outlineLevel="0" collapsed="false">
      <c r="A728" s="72"/>
      <c r="B728" s="73"/>
      <c r="C728" s="74"/>
      <c r="D728" s="74"/>
      <c r="E728" s="72"/>
      <c r="F728" s="72"/>
      <c r="G728" s="72"/>
      <c r="H728" s="73"/>
      <c r="I728" s="60"/>
      <c r="J728" s="75"/>
      <c r="K728" s="75"/>
      <c r="L728" s="67" t="n">
        <f aca="false">IF(K728&gt;0,K728-J728+1,0)</f>
        <v>0</v>
      </c>
      <c r="M728" s="68" t="n">
        <f aca="false">IF(L728&gt;0,L728/I728,0)</f>
        <v>0</v>
      </c>
      <c r="N728" s="67" t="n">
        <f aca="false">B728*L728</f>
        <v>0</v>
      </c>
      <c r="O728" s="64" t="n">
        <f aca="false">+N728*$O$4</f>
        <v>0</v>
      </c>
      <c r="P728" s="69" t="n">
        <f aca="false">O728*$P$4</f>
        <v>0</v>
      </c>
      <c r="Q728" s="70" t="n">
        <f aca="false">SUM(O728:P728)</f>
        <v>0</v>
      </c>
      <c r="R728" s="66"/>
      <c r="S728" s="9"/>
    </row>
    <row r="729" s="71" customFormat="true" ht="24" hidden="false" customHeight="true" outlineLevel="0" collapsed="false">
      <c r="A729" s="72"/>
      <c r="B729" s="73"/>
      <c r="C729" s="74"/>
      <c r="D729" s="74"/>
      <c r="E729" s="72"/>
      <c r="F729" s="72"/>
      <c r="G729" s="72"/>
      <c r="H729" s="73"/>
      <c r="I729" s="60"/>
      <c r="J729" s="75"/>
      <c r="K729" s="75"/>
      <c r="L729" s="67" t="n">
        <f aca="false">IF(K729&gt;0,K729-J729+1,0)</f>
        <v>0</v>
      </c>
      <c r="M729" s="68" t="n">
        <f aca="false">IF(L729&gt;0,L729/I729,0)</f>
        <v>0</v>
      </c>
      <c r="N729" s="67" t="n">
        <f aca="false">B729*L729</f>
        <v>0</v>
      </c>
      <c r="O729" s="64" t="n">
        <f aca="false">+N729*$O$4</f>
        <v>0</v>
      </c>
      <c r="P729" s="69" t="n">
        <f aca="false">O729*$P$4</f>
        <v>0</v>
      </c>
      <c r="Q729" s="70" t="n">
        <f aca="false">SUM(O729:P729)</f>
        <v>0</v>
      </c>
      <c r="R729" s="66"/>
      <c r="S729" s="9"/>
    </row>
    <row r="730" s="71" customFormat="true" ht="24" hidden="false" customHeight="true" outlineLevel="0" collapsed="false">
      <c r="A730" s="72"/>
      <c r="B730" s="73"/>
      <c r="C730" s="74"/>
      <c r="D730" s="74"/>
      <c r="E730" s="72"/>
      <c r="F730" s="72"/>
      <c r="G730" s="72"/>
      <c r="H730" s="73"/>
      <c r="I730" s="60"/>
      <c r="J730" s="75"/>
      <c r="K730" s="75"/>
      <c r="L730" s="67" t="n">
        <f aca="false">IF(K730&gt;0,K730-J730+1,0)</f>
        <v>0</v>
      </c>
      <c r="M730" s="68" t="n">
        <f aca="false">IF(L730&gt;0,L730/I730,0)</f>
        <v>0</v>
      </c>
      <c r="N730" s="67" t="n">
        <f aca="false">B730*L730</f>
        <v>0</v>
      </c>
      <c r="O730" s="64" t="n">
        <f aca="false">+N730*$O$4</f>
        <v>0</v>
      </c>
      <c r="P730" s="69" t="n">
        <f aca="false">O730*$P$4</f>
        <v>0</v>
      </c>
      <c r="Q730" s="70" t="n">
        <f aca="false">SUM(O730:P730)</f>
        <v>0</v>
      </c>
      <c r="R730" s="66"/>
      <c r="S730" s="9"/>
    </row>
    <row r="731" s="71" customFormat="true" ht="24" hidden="false" customHeight="true" outlineLevel="0" collapsed="false">
      <c r="A731" s="72"/>
      <c r="B731" s="73"/>
      <c r="C731" s="74"/>
      <c r="D731" s="74"/>
      <c r="E731" s="72"/>
      <c r="F731" s="72"/>
      <c r="G731" s="72"/>
      <c r="H731" s="73"/>
      <c r="I731" s="60"/>
      <c r="J731" s="75"/>
      <c r="K731" s="75"/>
      <c r="L731" s="67" t="n">
        <f aca="false">IF(K731&gt;0,K731-J731+1,0)</f>
        <v>0</v>
      </c>
      <c r="M731" s="68" t="n">
        <f aca="false">IF(L731&gt;0,L731/I731,0)</f>
        <v>0</v>
      </c>
      <c r="N731" s="67" t="n">
        <f aca="false">B731*L731</f>
        <v>0</v>
      </c>
      <c r="O731" s="64" t="n">
        <f aca="false">+N731*$O$4</f>
        <v>0</v>
      </c>
      <c r="P731" s="69" t="n">
        <f aca="false">O731*$P$4</f>
        <v>0</v>
      </c>
      <c r="Q731" s="70" t="n">
        <f aca="false">SUM(O731:P731)</f>
        <v>0</v>
      </c>
      <c r="R731" s="66"/>
      <c r="S731" s="9"/>
    </row>
    <row r="732" s="71" customFormat="true" ht="24" hidden="false" customHeight="true" outlineLevel="0" collapsed="false">
      <c r="A732" s="72"/>
      <c r="B732" s="73"/>
      <c r="C732" s="74"/>
      <c r="D732" s="74"/>
      <c r="E732" s="72"/>
      <c r="F732" s="72"/>
      <c r="G732" s="72"/>
      <c r="H732" s="73"/>
      <c r="I732" s="60"/>
      <c r="J732" s="75"/>
      <c r="K732" s="75"/>
      <c r="L732" s="67" t="n">
        <f aca="false">IF(K732&gt;0,K732-J732+1,0)</f>
        <v>0</v>
      </c>
      <c r="M732" s="68" t="n">
        <f aca="false">IF(L732&gt;0,L732/I732,0)</f>
        <v>0</v>
      </c>
      <c r="N732" s="67" t="n">
        <f aca="false">B732*L732</f>
        <v>0</v>
      </c>
      <c r="O732" s="64" t="n">
        <f aca="false">+N732*$O$4</f>
        <v>0</v>
      </c>
      <c r="P732" s="69" t="n">
        <f aca="false">O732*$P$4</f>
        <v>0</v>
      </c>
      <c r="Q732" s="70" t="n">
        <f aca="false">SUM(O732:P732)</f>
        <v>0</v>
      </c>
      <c r="R732" s="66"/>
      <c r="S732" s="9"/>
    </row>
    <row r="733" s="71" customFormat="true" ht="24" hidden="false" customHeight="true" outlineLevel="0" collapsed="false">
      <c r="A733" s="72"/>
      <c r="B733" s="73"/>
      <c r="C733" s="74"/>
      <c r="D733" s="74"/>
      <c r="E733" s="72"/>
      <c r="F733" s="72"/>
      <c r="G733" s="72"/>
      <c r="H733" s="73"/>
      <c r="I733" s="60"/>
      <c r="J733" s="75"/>
      <c r="K733" s="75"/>
      <c r="L733" s="67" t="n">
        <f aca="false">IF(K733&gt;0,K733-J733+1,0)</f>
        <v>0</v>
      </c>
      <c r="M733" s="68" t="n">
        <f aca="false">IF(L733&gt;0,L733/I733,0)</f>
        <v>0</v>
      </c>
      <c r="N733" s="67" t="n">
        <f aca="false">B733*L733</f>
        <v>0</v>
      </c>
      <c r="O733" s="64" t="n">
        <f aca="false">+N733*$O$4</f>
        <v>0</v>
      </c>
      <c r="P733" s="69" t="n">
        <f aca="false">O733*$P$4</f>
        <v>0</v>
      </c>
      <c r="Q733" s="70" t="n">
        <f aca="false">SUM(O733:P733)</f>
        <v>0</v>
      </c>
      <c r="R733" s="66"/>
      <c r="S733" s="9"/>
    </row>
    <row r="734" s="71" customFormat="true" ht="24" hidden="false" customHeight="true" outlineLevel="0" collapsed="false">
      <c r="A734" s="72"/>
      <c r="B734" s="73"/>
      <c r="C734" s="74"/>
      <c r="D734" s="74"/>
      <c r="E734" s="72"/>
      <c r="F734" s="72"/>
      <c r="G734" s="72"/>
      <c r="H734" s="73"/>
      <c r="I734" s="60"/>
      <c r="J734" s="75"/>
      <c r="K734" s="75"/>
      <c r="L734" s="67" t="n">
        <f aca="false">IF(K734&gt;0,K734-J734+1,0)</f>
        <v>0</v>
      </c>
      <c r="M734" s="68" t="n">
        <f aca="false">IF(L734&gt;0,L734/I734,0)</f>
        <v>0</v>
      </c>
      <c r="N734" s="67" t="n">
        <f aca="false">B734*L734</f>
        <v>0</v>
      </c>
      <c r="O734" s="64" t="n">
        <f aca="false">+N734*$O$4</f>
        <v>0</v>
      </c>
      <c r="P734" s="69" t="n">
        <f aca="false">O734*$P$4</f>
        <v>0</v>
      </c>
      <c r="Q734" s="70" t="n">
        <f aca="false">SUM(O734:P734)</f>
        <v>0</v>
      </c>
      <c r="R734" s="66"/>
      <c r="S734" s="9"/>
    </row>
    <row r="735" s="71" customFormat="true" ht="24" hidden="false" customHeight="true" outlineLevel="0" collapsed="false">
      <c r="A735" s="72"/>
      <c r="B735" s="73"/>
      <c r="C735" s="74"/>
      <c r="D735" s="74"/>
      <c r="E735" s="72"/>
      <c r="F735" s="72"/>
      <c r="G735" s="72"/>
      <c r="H735" s="73"/>
      <c r="I735" s="60"/>
      <c r="J735" s="75"/>
      <c r="K735" s="75"/>
      <c r="L735" s="67" t="n">
        <f aca="false">IF(K735&gt;0,K735-J735+1,0)</f>
        <v>0</v>
      </c>
      <c r="M735" s="68" t="n">
        <f aca="false">IF(L735&gt;0,L735/I735,0)</f>
        <v>0</v>
      </c>
      <c r="N735" s="67" t="n">
        <f aca="false">B735*L735</f>
        <v>0</v>
      </c>
      <c r="O735" s="64" t="n">
        <f aca="false">+N735*$O$4</f>
        <v>0</v>
      </c>
      <c r="P735" s="69" t="n">
        <f aca="false">O735*$P$4</f>
        <v>0</v>
      </c>
      <c r="Q735" s="70" t="n">
        <f aca="false">SUM(O735:P735)</f>
        <v>0</v>
      </c>
      <c r="R735" s="66"/>
      <c r="S735" s="9"/>
    </row>
    <row r="736" s="71" customFormat="true" ht="24" hidden="false" customHeight="true" outlineLevel="0" collapsed="false">
      <c r="A736" s="72"/>
      <c r="B736" s="73"/>
      <c r="C736" s="74"/>
      <c r="D736" s="74"/>
      <c r="E736" s="72"/>
      <c r="F736" s="72"/>
      <c r="G736" s="72"/>
      <c r="H736" s="73"/>
      <c r="I736" s="60"/>
      <c r="J736" s="75"/>
      <c r="K736" s="75"/>
      <c r="L736" s="67" t="n">
        <f aca="false">IF(K736&gt;0,K736-J736+1,0)</f>
        <v>0</v>
      </c>
      <c r="M736" s="68" t="n">
        <f aca="false">IF(L736&gt;0,L736/I736,0)</f>
        <v>0</v>
      </c>
      <c r="N736" s="67" t="n">
        <f aca="false">B736*L736</f>
        <v>0</v>
      </c>
      <c r="O736" s="64" t="n">
        <f aca="false">+N736*$O$4</f>
        <v>0</v>
      </c>
      <c r="P736" s="69" t="n">
        <f aca="false">O736*$P$4</f>
        <v>0</v>
      </c>
      <c r="Q736" s="70" t="n">
        <f aca="false">SUM(O736:P736)</f>
        <v>0</v>
      </c>
      <c r="R736" s="66"/>
      <c r="S736" s="9"/>
    </row>
    <row r="737" s="71" customFormat="true" ht="24" hidden="false" customHeight="true" outlineLevel="0" collapsed="false">
      <c r="A737" s="72"/>
      <c r="B737" s="73"/>
      <c r="C737" s="74"/>
      <c r="D737" s="74"/>
      <c r="E737" s="72"/>
      <c r="F737" s="72"/>
      <c r="G737" s="72"/>
      <c r="H737" s="73"/>
      <c r="I737" s="60"/>
      <c r="J737" s="75"/>
      <c r="K737" s="75"/>
      <c r="L737" s="67" t="n">
        <f aca="false">IF(K737&gt;0,K737-J737+1,0)</f>
        <v>0</v>
      </c>
      <c r="M737" s="68" t="n">
        <f aca="false">IF(L737&gt;0,L737/I737,0)</f>
        <v>0</v>
      </c>
      <c r="N737" s="67" t="n">
        <f aca="false">B737*L737</f>
        <v>0</v>
      </c>
      <c r="O737" s="64" t="n">
        <f aca="false">+N737*$O$4</f>
        <v>0</v>
      </c>
      <c r="P737" s="69" t="n">
        <f aca="false">O737*$P$4</f>
        <v>0</v>
      </c>
      <c r="Q737" s="70" t="n">
        <f aca="false">SUM(O737:P737)</f>
        <v>0</v>
      </c>
      <c r="R737" s="66"/>
      <c r="S737" s="9"/>
    </row>
    <row r="738" s="71" customFormat="true" ht="24" hidden="false" customHeight="true" outlineLevel="0" collapsed="false">
      <c r="A738" s="72"/>
      <c r="B738" s="73"/>
      <c r="C738" s="74"/>
      <c r="D738" s="74"/>
      <c r="E738" s="72"/>
      <c r="F738" s="72"/>
      <c r="G738" s="72"/>
      <c r="H738" s="73"/>
      <c r="I738" s="60"/>
      <c r="J738" s="75"/>
      <c r="K738" s="75"/>
      <c r="L738" s="67" t="n">
        <f aca="false">IF(K738&gt;0,K738-J738+1,0)</f>
        <v>0</v>
      </c>
      <c r="M738" s="68" t="n">
        <f aca="false">IF(L738&gt;0,L738/I738,0)</f>
        <v>0</v>
      </c>
      <c r="N738" s="67" t="n">
        <f aca="false">B738*L738</f>
        <v>0</v>
      </c>
      <c r="O738" s="64" t="n">
        <f aca="false">+N738*$O$4</f>
        <v>0</v>
      </c>
      <c r="P738" s="69" t="n">
        <f aca="false">O738*$P$4</f>
        <v>0</v>
      </c>
      <c r="Q738" s="70" t="n">
        <f aca="false">SUM(O738:P738)</f>
        <v>0</v>
      </c>
      <c r="R738" s="66"/>
      <c r="S738" s="9"/>
    </row>
    <row r="739" s="71" customFormat="true" ht="24" hidden="false" customHeight="true" outlineLevel="0" collapsed="false">
      <c r="A739" s="72"/>
      <c r="B739" s="73"/>
      <c r="C739" s="74"/>
      <c r="D739" s="74"/>
      <c r="E739" s="72"/>
      <c r="F739" s="72"/>
      <c r="G739" s="72"/>
      <c r="H739" s="73"/>
      <c r="I739" s="60"/>
      <c r="J739" s="75"/>
      <c r="K739" s="75"/>
      <c r="L739" s="67" t="n">
        <f aca="false">IF(K739&gt;0,K739-J739+1,0)</f>
        <v>0</v>
      </c>
      <c r="M739" s="68" t="n">
        <f aca="false">IF(L739&gt;0,L739/I739,0)</f>
        <v>0</v>
      </c>
      <c r="N739" s="67" t="n">
        <f aca="false">B739*L739</f>
        <v>0</v>
      </c>
      <c r="O739" s="64" t="n">
        <f aca="false">+N739*$O$4</f>
        <v>0</v>
      </c>
      <c r="P739" s="69" t="n">
        <f aca="false">O739*$P$4</f>
        <v>0</v>
      </c>
      <c r="Q739" s="70" t="n">
        <f aca="false">SUM(O739:P739)</f>
        <v>0</v>
      </c>
      <c r="R739" s="66"/>
      <c r="S739" s="9"/>
    </row>
    <row r="740" s="71" customFormat="true" ht="24" hidden="false" customHeight="true" outlineLevel="0" collapsed="false">
      <c r="A740" s="72"/>
      <c r="B740" s="73"/>
      <c r="C740" s="74"/>
      <c r="D740" s="74"/>
      <c r="E740" s="72"/>
      <c r="F740" s="72"/>
      <c r="G740" s="72"/>
      <c r="H740" s="73"/>
      <c r="I740" s="60"/>
      <c r="J740" s="75"/>
      <c r="K740" s="75"/>
      <c r="L740" s="67" t="n">
        <f aca="false">IF(K740&gt;0,K740-J740+1,0)</f>
        <v>0</v>
      </c>
      <c r="M740" s="68" t="n">
        <f aca="false">IF(L740&gt;0,L740/I740,0)</f>
        <v>0</v>
      </c>
      <c r="N740" s="67" t="n">
        <f aca="false">B740*L740</f>
        <v>0</v>
      </c>
      <c r="O740" s="64" t="n">
        <f aca="false">+N740*$O$4</f>
        <v>0</v>
      </c>
      <c r="P740" s="69" t="n">
        <f aca="false">O740*$P$4</f>
        <v>0</v>
      </c>
      <c r="Q740" s="70" t="n">
        <f aca="false">SUM(O740:P740)</f>
        <v>0</v>
      </c>
      <c r="R740" s="66"/>
      <c r="S740" s="9"/>
    </row>
    <row r="741" s="71" customFormat="true" ht="24" hidden="false" customHeight="true" outlineLevel="0" collapsed="false">
      <c r="A741" s="72"/>
      <c r="B741" s="73"/>
      <c r="C741" s="74"/>
      <c r="D741" s="74"/>
      <c r="E741" s="72"/>
      <c r="F741" s="72"/>
      <c r="G741" s="72"/>
      <c r="H741" s="73"/>
      <c r="I741" s="60"/>
      <c r="J741" s="75"/>
      <c r="K741" s="75"/>
      <c r="L741" s="67" t="n">
        <f aca="false">IF(K741&gt;0,K741-J741+1,0)</f>
        <v>0</v>
      </c>
      <c r="M741" s="68" t="n">
        <f aca="false">IF(L741&gt;0,L741/I741,0)</f>
        <v>0</v>
      </c>
      <c r="N741" s="67" t="n">
        <f aca="false">B741*L741</f>
        <v>0</v>
      </c>
      <c r="O741" s="64" t="n">
        <f aca="false">+N741*$O$4</f>
        <v>0</v>
      </c>
      <c r="P741" s="69" t="n">
        <f aca="false">O741*$P$4</f>
        <v>0</v>
      </c>
      <c r="Q741" s="70" t="n">
        <f aca="false">SUM(O741:P741)</f>
        <v>0</v>
      </c>
      <c r="R741" s="66"/>
      <c r="S741" s="9"/>
    </row>
    <row r="742" s="71" customFormat="true" ht="24" hidden="false" customHeight="true" outlineLevel="0" collapsed="false">
      <c r="A742" s="72"/>
      <c r="B742" s="73"/>
      <c r="C742" s="74"/>
      <c r="D742" s="74"/>
      <c r="E742" s="72"/>
      <c r="F742" s="72"/>
      <c r="G742" s="72"/>
      <c r="H742" s="73"/>
      <c r="I742" s="60"/>
      <c r="J742" s="75"/>
      <c r="K742" s="75"/>
      <c r="L742" s="67" t="n">
        <f aca="false">IF(K742&gt;0,K742-J742+1,0)</f>
        <v>0</v>
      </c>
      <c r="M742" s="68" t="n">
        <f aca="false">IF(L742&gt;0,L742/I742,0)</f>
        <v>0</v>
      </c>
      <c r="N742" s="67" t="n">
        <f aca="false">B742*L742</f>
        <v>0</v>
      </c>
      <c r="O742" s="64" t="n">
        <f aca="false">+N742*$O$4</f>
        <v>0</v>
      </c>
      <c r="P742" s="69" t="n">
        <f aca="false">O742*$P$4</f>
        <v>0</v>
      </c>
      <c r="Q742" s="70" t="n">
        <f aca="false">SUM(O742:P742)</f>
        <v>0</v>
      </c>
      <c r="R742" s="66"/>
      <c r="S742" s="9"/>
    </row>
    <row r="743" s="71" customFormat="true" ht="24" hidden="false" customHeight="true" outlineLevel="0" collapsed="false">
      <c r="A743" s="72"/>
      <c r="B743" s="73"/>
      <c r="C743" s="74"/>
      <c r="D743" s="74"/>
      <c r="E743" s="72"/>
      <c r="F743" s="72"/>
      <c r="G743" s="72"/>
      <c r="H743" s="73"/>
      <c r="I743" s="60"/>
      <c r="J743" s="75"/>
      <c r="K743" s="75"/>
      <c r="L743" s="67" t="n">
        <f aca="false">IF(K743&gt;0,K743-J743+1,0)</f>
        <v>0</v>
      </c>
      <c r="M743" s="68" t="n">
        <f aca="false">IF(L743&gt;0,L743/I743,0)</f>
        <v>0</v>
      </c>
      <c r="N743" s="67" t="n">
        <f aca="false">B743*L743</f>
        <v>0</v>
      </c>
      <c r="O743" s="64" t="n">
        <f aca="false">+N743*$O$4</f>
        <v>0</v>
      </c>
      <c r="P743" s="69" t="n">
        <f aca="false">O743*$P$4</f>
        <v>0</v>
      </c>
      <c r="Q743" s="70" t="n">
        <f aca="false">SUM(O743:P743)</f>
        <v>0</v>
      </c>
      <c r="R743" s="66"/>
      <c r="S743" s="9"/>
    </row>
    <row r="744" s="71" customFormat="true" ht="24" hidden="false" customHeight="true" outlineLevel="0" collapsed="false">
      <c r="A744" s="72"/>
      <c r="B744" s="73"/>
      <c r="C744" s="74"/>
      <c r="D744" s="74"/>
      <c r="E744" s="72"/>
      <c r="F744" s="72"/>
      <c r="G744" s="72"/>
      <c r="H744" s="73"/>
      <c r="I744" s="60"/>
      <c r="J744" s="75"/>
      <c r="K744" s="75"/>
      <c r="L744" s="67" t="n">
        <f aca="false">IF(K744&gt;0,K744-J744+1,0)</f>
        <v>0</v>
      </c>
      <c r="M744" s="68" t="n">
        <f aca="false">IF(L744&gt;0,L744/I744,0)</f>
        <v>0</v>
      </c>
      <c r="N744" s="67" t="n">
        <f aca="false">B744*L744</f>
        <v>0</v>
      </c>
      <c r="O744" s="64" t="n">
        <f aca="false">+N744*$O$4</f>
        <v>0</v>
      </c>
      <c r="P744" s="69" t="n">
        <f aca="false">O744*$P$4</f>
        <v>0</v>
      </c>
      <c r="Q744" s="70" t="n">
        <f aca="false">SUM(O744:P744)</f>
        <v>0</v>
      </c>
      <c r="R744" s="66"/>
      <c r="S744" s="9"/>
    </row>
    <row r="745" s="71" customFormat="true" ht="24" hidden="false" customHeight="true" outlineLevel="0" collapsed="false">
      <c r="A745" s="72"/>
      <c r="B745" s="73"/>
      <c r="C745" s="74"/>
      <c r="D745" s="74"/>
      <c r="E745" s="72"/>
      <c r="F745" s="72"/>
      <c r="G745" s="72"/>
      <c r="H745" s="73"/>
      <c r="I745" s="60"/>
      <c r="J745" s="75"/>
      <c r="K745" s="75"/>
      <c r="L745" s="67" t="n">
        <f aca="false">IF(K745&gt;0,K745-J745+1,0)</f>
        <v>0</v>
      </c>
      <c r="M745" s="68" t="n">
        <f aca="false">IF(L745&gt;0,L745/I745,0)</f>
        <v>0</v>
      </c>
      <c r="N745" s="67" t="n">
        <f aca="false">B745*L745</f>
        <v>0</v>
      </c>
      <c r="O745" s="64" t="n">
        <f aca="false">+N745*$O$4</f>
        <v>0</v>
      </c>
      <c r="P745" s="69" t="n">
        <f aca="false">O745*$P$4</f>
        <v>0</v>
      </c>
      <c r="Q745" s="70" t="n">
        <f aca="false">SUM(O745:P745)</f>
        <v>0</v>
      </c>
      <c r="R745" s="66"/>
      <c r="S745" s="9"/>
    </row>
    <row r="746" s="71" customFormat="true" ht="24" hidden="false" customHeight="true" outlineLevel="0" collapsed="false">
      <c r="A746" s="72"/>
      <c r="B746" s="73"/>
      <c r="C746" s="74"/>
      <c r="D746" s="74"/>
      <c r="E746" s="72"/>
      <c r="F746" s="72"/>
      <c r="G746" s="72"/>
      <c r="H746" s="73"/>
      <c r="I746" s="60"/>
      <c r="J746" s="75"/>
      <c r="K746" s="75"/>
      <c r="L746" s="67" t="n">
        <f aca="false">IF(K746&gt;0,K746-J746+1,0)</f>
        <v>0</v>
      </c>
      <c r="M746" s="68" t="n">
        <f aca="false">IF(L746&gt;0,L746/I746,0)</f>
        <v>0</v>
      </c>
      <c r="N746" s="67" t="n">
        <f aca="false">B746*L746</f>
        <v>0</v>
      </c>
      <c r="O746" s="64" t="n">
        <f aca="false">+N746*$O$4</f>
        <v>0</v>
      </c>
      <c r="P746" s="69" t="n">
        <f aca="false">O746*$P$4</f>
        <v>0</v>
      </c>
      <c r="Q746" s="70" t="n">
        <f aca="false">SUM(O746:P746)</f>
        <v>0</v>
      </c>
      <c r="R746" s="66"/>
      <c r="S746" s="9"/>
    </row>
    <row r="747" s="71" customFormat="true" ht="24" hidden="false" customHeight="true" outlineLevel="0" collapsed="false">
      <c r="A747" s="72"/>
      <c r="B747" s="73"/>
      <c r="C747" s="74"/>
      <c r="D747" s="74"/>
      <c r="E747" s="72"/>
      <c r="F747" s="72"/>
      <c r="G747" s="72"/>
      <c r="H747" s="73"/>
      <c r="I747" s="60"/>
      <c r="J747" s="75"/>
      <c r="K747" s="75"/>
      <c r="L747" s="67" t="n">
        <f aca="false">IF(K747&gt;0,K747-J747+1,0)</f>
        <v>0</v>
      </c>
      <c r="M747" s="68" t="n">
        <f aca="false">IF(L747&gt;0,L747/I747,0)</f>
        <v>0</v>
      </c>
      <c r="N747" s="67" t="n">
        <f aca="false">B747*L747</f>
        <v>0</v>
      </c>
      <c r="O747" s="64" t="n">
        <f aca="false">+N747*$O$4</f>
        <v>0</v>
      </c>
      <c r="P747" s="69" t="n">
        <f aca="false">O747*$P$4</f>
        <v>0</v>
      </c>
      <c r="Q747" s="70" t="n">
        <f aca="false">SUM(O747:P747)</f>
        <v>0</v>
      </c>
      <c r="R747" s="66"/>
      <c r="S747" s="9"/>
    </row>
    <row r="748" s="71" customFormat="true" ht="24" hidden="false" customHeight="true" outlineLevel="0" collapsed="false">
      <c r="A748" s="72"/>
      <c r="B748" s="73"/>
      <c r="C748" s="74"/>
      <c r="D748" s="74"/>
      <c r="E748" s="72"/>
      <c r="F748" s="72"/>
      <c r="G748" s="72"/>
      <c r="H748" s="73"/>
      <c r="I748" s="60"/>
      <c r="J748" s="75"/>
      <c r="K748" s="75"/>
      <c r="L748" s="67" t="n">
        <f aca="false">IF(K748&gt;0,K748-J748+1,0)</f>
        <v>0</v>
      </c>
      <c r="M748" s="68" t="n">
        <f aca="false">IF(L748&gt;0,L748/I748,0)</f>
        <v>0</v>
      </c>
      <c r="N748" s="67" t="n">
        <f aca="false">B748*L748</f>
        <v>0</v>
      </c>
      <c r="O748" s="64" t="n">
        <f aca="false">+N748*$O$4</f>
        <v>0</v>
      </c>
      <c r="P748" s="69" t="n">
        <f aca="false">O748*$P$4</f>
        <v>0</v>
      </c>
      <c r="Q748" s="70" t="n">
        <f aca="false">SUM(O748:P748)</f>
        <v>0</v>
      </c>
      <c r="R748" s="66"/>
      <c r="S748" s="9"/>
    </row>
    <row r="749" s="71" customFormat="true" ht="24" hidden="false" customHeight="true" outlineLevel="0" collapsed="false">
      <c r="A749" s="72"/>
      <c r="B749" s="73"/>
      <c r="C749" s="74"/>
      <c r="D749" s="74"/>
      <c r="E749" s="72"/>
      <c r="F749" s="72"/>
      <c r="G749" s="72"/>
      <c r="H749" s="73"/>
      <c r="I749" s="60"/>
      <c r="J749" s="75"/>
      <c r="K749" s="75"/>
      <c r="L749" s="67" t="n">
        <f aca="false">IF(K749&gt;0,K749-J749+1,0)</f>
        <v>0</v>
      </c>
      <c r="M749" s="68" t="n">
        <f aca="false">IF(L749&gt;0,L749/I749,0)</f>
        <v>0</v>
      </c>
      <c r="N749" s="67" t="n">
        <f aca="false">B749*L749</f>
        <v>0</v>
      </c>
      <c r="O749" s="64" t="n">
        <f aca="false">+N749*$O$4</f>
        <v>0</v>
      </c>
      <c r="P749" s="69" t="n">
        <f aca="false">O749*$P$4</f>
        <v>0</v>
      </c>
      <c r="Q749" s="70" t="n">
        <f aca="false">SUM(O749:P749)</f>
        <v>0</v>
      </c>
      <c r="R749" s="66"/>
      <c r="S749" s="9"/>
    </row>
    <row r="750" s="71" customFormat="true" ht="24" hidden="false" customHeight="true" outlineLevel="0" collapsed="false">
      <c r="A750" s="72"/>
      <c r="B750" s="73"/>
      <c r="C750" s="74"/>
      <c r="D750" s="74"/>
      <c r="E750" s="72"/>
      <c r="F750" s="72"/>
      <c r="G750" s="72"/>
      <c r="H750" s="73"/>
      <c r="I750" s="60"/>
      <c r="J750" s="75"/>
      <c r="K750" s="75"/>
      <c r="L750" s="67" t="n">
        <f aca="false">IF(K750&gt;0,K750-J750+1,0)</f>
        <v>0</v>
      </c>
      <c r="M750" s="68" t="n">
        <f aca="false">IF(L750&gt;0,L750/I750,0)</f>
        <v>0</v>
      </c>
      <c r="N750" s="67" t="n">
        <f aca="false">B750*L750</f>
        <v>0</v>
      </c>
      <c r="O750" s="64" t="n">
        <f aca="false">+N750*$O$4</f>
        <v>0</v>
      </c>
      <c r="P750" s="69" t="n">
        <f aca="false">O750*$P$4</f>
        <v>0</v>
      </c>
      <c r="Q750" s="70" t="n">
        <f aca="false">SUM(O750:P750)</f>
        <v>0</v>
      </c>
      <c r="R750" s="66"/>
      <c r="S750" s="9"/>
    </row>
    <row r="751" s="71" customFormat="true" ht="24" hidden="false" customHeight="true" outlineLevel="0" collapsed="false">
      <c r="A751" s="72"/>
      <c r="B751" s="73"/>
      <c r="C751" s="74"/>
      <c r="D751" s="74"/>
      <c r="E751" s="72"/>
      <c r="F751" s="72"/>
      <c r="G751" s="72"/>
      <c r="H751" s="73"/>
      <c r="I751" s="60"/>
      <c r="J751" s="75"/>
      <c r="K751" s="75"/>
      <c r="L751" s="67" t="n">
        <f aca="false">IF(K751&gt;0,K751-J751+1,0)</f>
        <v>0</v>
      </c>
      <c r="M751" s="68" t="n">
        <f aca="false">IF(L751&gt;0,L751/I751,0)</f>
        <v>0</v>
      </c>
      <c r="N751" s="67" t="n">
        <f aca="false">B751*L751</f>
        <v>0</v>
      </c>
      <c r="O751" s="64" t="n">
        <f aca="false">+N751*$O$4</f>
        <v>0</v>
      </c>
      <c r="P751" s="69" t="n">
        <f aca="false">O751*$P$4</f>
        <v>0</v>
      </c>
      <c r="Q751" s="70" t="n">
        <f aca="false">SUM(O751:P751)</f>
        <v>0</v>
      </c>
      <c r="R751" s="66"/>
      <c r="S751" s="9"/>
    </row>
    <row r="752" s="71" customFormat="true" ht="24" hidden="false" customHeight="true" outlineLevel="0" collapsed="false">
      <c r="A752" s="72"/>
      <c r="B752" s="73"/>
      <c r="C752" s="74"/>
      <c r="D752" s="74"/>
      <c r="E752" s="72"/>
      <c r="F752" s="72"/>
      <c r="G752" s="72"/>
      <c r="H752" s="73"/>
      <c r="I752" s="60"/>
      <c r="J752" s="75"/>
      <c r="K752" s="75"/>
      <c r="L752" s="67" t="n">
        <f aca="false">IF(K752&gt;0,K752-J752+1,0)</f>
        <v>0</v>
      </c>
      <c r="M752" s="68" t="n">
        <f aca="false">IF(L752&gt;0,L752/I752,0)</f>
        <v>0</v>
      </c>
      <c r="N752" s="67" t="n">
        <f aca="false">B752*L752</f>
        <v>0</v>
      </c>
      <c r="O752" s="64" t="n">
        <f aca="false">+N752*$O$4</f>
        <v>0</v>
      </c>
      <c r="P752" s="69" t="n">
        <f aca="false">O752*$P$4</f>
        <v>0</v>
      </c>
      <c r="Q752" s="70" t="n">
        <f aca="false">SUM(O752:P752)</f>
        <v>0</v>
      </c>
      <c r="R752" s="66"/>
      <c r="S752" s="9"/>
    </row>
    <row r="753" s="71" customFormat="true" ht="24" hidden="false" customHeight="true" outlineLevel="0" collapsed="false">
      <c r="A753" s="72"/>
      <c r="B753" s="73"/>
      <c r="C753" s="74"/>
      <c r="D753" s="74"/>
      <c r="E753" s="72"/>
      <c r="F753" s="72"/>
      <c r="G753" s="72"/>
      <c r="H753" s="73"/>
      <c r="I753" s="60"/>
      <c r="J753" s="75"/>
      <c r="K753" s="75"/>
      <c r="L753" s="67" t="n">
        <f aca="false">IF(K753&gt;0,K753-J753+1,0)</f>
        <v>0</v>
      </c>
      <c r="M753" s="68" t="n">
        <f aca="false">IF(L753&gt;0,L753/I753,0)</f>
        <v>0</v>
      </c>
      <c r="N753" s="67" t="n">
        <f aca="false">B753*L753</f>
        <v>0</v>
      </c>
      <c r="O753" s="64" t="n">
        <f aca="false">+N753*$O$4</f>
        <v>0</v>
      </c>
      <c r="P753" s="69" t="n">
        <f aca="false">O753*$P$4</f>
        <v>0</v>
      </c>
      <c r="Q753" s="70" t="n">
        <f aca="false">SUM(O753:P753)</f>
        <v>0</v>
      </c>
      <c r="R753" s="66"/>
      <c r="S753" s="9"/>
    </row>
    <row r="754" s="71" customFormat="true" ht="24" hidden="false" customHeight="true" outlineLevel="0" collapsed="false">
      <c r="A754" s="72"/>
      <c r="B754" s="73"/>
      <c r="C754" s="74"/>
      <c r="D754" s="74"/>
      <c r="E754" s="72"/>
      <c r="F754" s="72"/>
      <c r="G754" s="72"/>
      <c r="H754" s="73"/>
      <c r="I754" s="60"/>
      <c r="J754" s="75"/>
      <c r="K754" s="75"/>
      <c r="L754" s="67" t="n">
        <f aca="false">IF(K754&gt;0,K754-J754+1,0)</f>
        <v>0</v>
      </c>
      <c r="M754" s="68" t="n">
        <f aca="false">IF(L754&gt;0,L754/I754,0)</f>
        <v>0</v>
      </c>
      <c r="N754" s="67" t="n">
        <f aca="false">B754*L754</f>
        <v>0</v>
      </c>
      <c r="O754" s="64" t="n">
        <f aca="false">+N754*$O$4</f>
        <v>0</v>
      </c>
      <c r="P754" s="69" t="n">
        <f aca="false">O754*$P$4</f>
        <v>0</v>
      </c>
      <c r="Q754" s="70" t="n">
        <f aca="false">SUM(O754:P754)</f>
        <v>0</v>
      </c>
      <c r="R754" s="66"/>
      <c r="S754" s="9"/>
    </row>
    <row r="755" s="71" customFormat="true" ht="24" hidden="false" customHeight="true" outlineLevel="0" collapsed="false">
      <c r="A755" s="72"/>
      <c r="B755" s="73"/>
      <c r="C755" s="74"/>
      <c r="D755" s="74"/>
      <c r="E755" s="72"/>
      <c r="F755" s="72"/>
      <c r="G755" s="72"/>
      <c r="H755" s="73"/>
      <c r="I755" s="60"/>
      <c r="J755" s="75"/>
      <c r="K755" s="75"/>
      <c r="L755" s="67" t="n">
        <f aca="false">IF(K755&gt;0,K755-J755+1,0)</f>
        <v>0</v>
      </c>
      <c r="M755" s="68" t="n">
        <f aca="false">IF(L755&gt;0,L755/I755,0)</f>
        <v>0</v>
      </c>
      <c r="N755" s="67" t="n">
        <f aca="false">B755*L755</f>
        <v>0</v>
      </c>
      <c r="O755" s="64" t="n">
        <f aca="false">+N755*$O$4</f>
        <v>0</v>
      </c>
      <c r="P755" s="69" t="n">
        <f aca="false">O755*$P$4</f>
        <v>0</v>
      </c>
      <c r="Q755" s="70" t="n">
        <f aca="false">SUM(O755:P755)</f>
        <v>0</v>
      </c>
      <c r="R755" s="66"/>
      <c r="S755" s="9"/>
    </row>
    <row r="756" s="71" customFormat="true" ht="24" hidden="false" customHeight="true" outlineLevel="0" collapsed="false">
      <c r="A756" s="72"/>
      <c r="B756" s="73"/>
      <c r="C756" s="74"/>
      <c r="D756" s="74"/>
      <c r="E756" s="72"/>
      <c r="F756" s="72"/>
      <c r="G756" s="72"/>
      <c r="H756" s="73"/>
      <c r="I756" s="60"/>
      <c r="J756" s="75"/>
      <c r="K756" s="75"/>
      <c r="L756" s="67" t="n">
        <f aca="false">IF(K756&gt;0,K756-J756+1,0)</f>
        <v>0</v>
      </c>
      <c r="M756" s="68" t="n">
        <f aca="false">IF(L756&gt;0,L756/I756,0)</f>
        <v>0</v>
      </c>
      <c r="N756" s="67" t="n">
        <f aca="false">B756*L756</f>
        <v>0</v>
      </c>
      <c r="O756" s="64" t="n">
        <f aca="false">+N756*$O$4</f>
        <v>0</v>
      </c>
      <c r="P756" s="69" t="n">
        <f aca="false">O756*$P$4</f>
        <v>0</v>
      </c>
      <c r="Q756" s="70" t="n">
        <f aca="false">SUM(O756:P756)</f>
        <v>0</v>
      </c>
      <c r="R756" s="66"/>
      <c r="S756" s="9"/>
    </row>
    <row r="757" s="71" customFormat="true" ht="24" hidden="false" customHeight="true" outlineLevel="0" collapsed="false">
      <c r="A757" s="72"/>
      <c r="B757" s="73"/>
      <c r="C757" s="74"/>
      <c r="D757" s="74"/>
      <c r="E757" s="72"/>
      <c r="F757" s="72"/>
      <c r="G757" s="72"/>
      <c r="H757" s="73"/>
      <c r="I757" s="60"/>
      <c r="J757" s="75"/>
      <c r="K757" s="75"/>
      <c r="L757" s="67" t="n">
        <f aca="false">IF(K757&gt;0,K757-J757+1,0)</f>
        <v>0</v>
      </c>
      <c r="M757" s="68" t="n">
        <f aca="false">IF(L757&gt;0,L757/I757,0)</f>
        <v>0</v>
      </c>
      <c r="N757" s="67" t="n">
        <f aca="false">B757*L757</f>
        <v>0</v>
      </c>
      <c r="O757" s="64" t="n">
        <f aca="false">+N757*$O$4</f>
        <v>0</v>
      </c>
      <c r="P757" s="69" t="n">
        <f aca="false">O757*$P$4</f>
        <v>0</v>
      </c>
      <c r="Q757" s="70" t="n">
        <f aca="false">SUM(O757:P757)</f>
        <v>0</v>
      </c>
      <c r="R757" s="66"/>
      <c r="S757" s="9"/>
    </row>
    <row r="758" s="71" customFormat="true" ht="24" hidden="false" customHeight="true" outlineLevel="0" collapsed="false">
      <c r="A758" s="72"/>
      <c r="B758" s="73"/>
      <c r="C758" s="74"/>
      <c r="D758" s="74"/>
      <c r="E758" s="72"/>
      <c r="F758" s="72"/>
      <c r="G758" s="72"/>
      <c r="H758" s="73"/>
      <c r="I758" s="60"/>
      <c r="J758" s="75"/>
      <c r="K758" s="75"/>
      <c r="L758" s="67" t="n">
        <f aca="false">IF(K758&gt;0,K758-J758+1,0)</f>
        <v>0</v>
      </c>
      <c r="M758" s="68" t="n">
        <f aca="false">IF(L758&gt;0,L758/I758,0)</f>
        <v>0</v>
      </c>
      <c r="N758" s="67" t="n">
        <f aca="false">B758*L758</f>
        <v>0</v>
      </c>
      <c r="O758" s="64" t="n">
        <f aca="false">+N758*$O$4</f>
        <v>0</v>
      </c>
      <c r="P758" s="69" t="n">
        <f aca="false">O758*$P$4</f>
        <v>0</v>
      </c>
      <c r="Q758" s="70" t="n">
        <f aca="false">SUM(O758:P758)</f>
        <v>0</v>
      </c>
      <c r="R758" s="66"/>
      <c r="S758" s="9"/>
    </row>
    <row r="759" s="71" customFormat="true" ht="24" hidden="false" customHeight="true" outlineLevel="0" collapsed="false">
      <c r="A759" s="72"/>
      <c r="B759" s="73"/>
      <c r="C759" s="74"/>
      <c r="D759" s="74"/>
      <c r="E759" s="72"/>
      <c r="F759" s="72"/>
      <c r="G759" s="72"/>
      <c r="H759" s="73"/>
      <c r="I759" s="60"/>
      <c r="J759" s="75"/>
      <c r="K759" s="75"/>
      <c r="L759" s="67" t="n">
        <f aca="false">IF(K759&gt;0,K759-J759+1,0)</f>
        <v>0</v>
      </c>
      <c r="M759" s="68" t="n">
        <f aca="false">IF(L759&gt;0,L759/I759,0)</f>
        <v>0</v>
      </c>
      <c r="N759" s="67" t="n">
        <f aca="false">B759*L759</f>
        <v>0</v>
      </c>
      <c r="O759" s="64" t="n">
        <f aca="false">+N759*$O$4</f>
        <v>0</v>
      </c>
      <c r="P759" s="69" t="n">
        <f aca="false">O759*$P$4</f>
        <v>0</v>
      </c>
      <c r="Q759" s="70" t="n">
        <f aca="false">SUM(O759:P759)</f>
        <v>0</v>
      </c>
      <c r="R759" s="66"/>
      <c r="S759" s="9"/>
    </row>
    <row r="760" s="71" customFormat="true" ht="24" hidden="false" customHeight="true" outlineLevel="0" collapsed="false">
      <c r="A760" s="72"/>
      <c r="B760" s="73"/>
      <c r="C760" s="74"/>
      <c r="D760" s="74"/>
      <c r="E760" s="72"/>
      <c r="F760" s="72"/>
      <c r="G760" s="72"/>
      <c r="H760" s="73"/>
      <c r="I760" s="60"/>
      <c r="J760" s="75"/>
      <c r="K760" s="75"/>
      <c r="L760" s="67" t="n">
        <f aca="false">IF(K760&gt;0,K760-J760+1,0)</f>
        <v>0</v>
      </c>
      <c r="M760" s="68" t="n">
        <f aca="false">IF(L760&gt;0,L760/I760,0)</f>
        <v>0</v>
      </c>
      <c r="N760" s="67" t="n">
        <f aca="false">B760*L760</f>
        <v>0</v>
      </c>
      <c r="O760" s="64" t="n">
        <f aca="false">+N760*$O$4</f>
        <v>0</v>
      </c>
      <c r="P760" s="69" t="n">
        <f aca="false">O760*$P$4</f>
        <v>0</v>
      </c>
      <c r="Q760" s="70" t="n">
        <f aca="false">SUM(O760:P760)</f>
        <v>0</v>
      </c>
      <c r="R760" s="66"/>
      <c r="S760" s="9"/>
    </row>
    <row r="761" s="71" customFormat="true" ht="24" hidden="false" customHeight="true" outlineLevel="0" collapsed="false">
      <c r="A761" s="72"/>
      <c r="B761" s="73"/>
      <c r="C761" s="74"/>
      <c r="D761" s="74"/>
      <c r="E761" s="72"/>
      <c r="F761" s="72"/>
      <c r="G761" s="72"/>
      <c r="H761" s="73"/>
      <c r="I761" s="60"/>
      <c r="J761" s="75"/>
      <c r="K761" s="75"/>
      <c r="L761" s="67" t="n">
        <f aca="false">IF(K761&gt;0,K761-J761+1,0)</f>
        <v>0</v>
      </c>
      <c r="M761" s="68" t="n">
        <f aca="false">IF(L761&gt;0,L761/I761,0)</f>
        <v>0</v>
      </c>
      <c r="N761" s="67" t="n">
        <f aca="false">B761*L761</f>
        <v>0</v>
      </c>
      <c r="O761" s="64" t="n">
        <f aca="false">+N761*$O$4</f>
        <v>0</v>
      </c>
      <c r="P761" s="69" t="n">
        <f aca="false">O761*$P$4</f>
        <v>0</v>
      </c>
      <c r="Q761" s="70" t="n">
        <f aca="false">SUM(O761:P761)</f>
        <v>0</v>
      </c>
      <c r="R761" s="66"/>
      <c r="S761" s="9"/>
    </row>
    <row r="762" s="71" customFormat="true" ht="24" hidden="false" customHeight="true" outlineLevel="0" collapsed="false">
      <c r="A762" s="72"/>
      <c r="B762" s="73"/>
      <c r="C762" s="74"/>
      <c r="D762" s="74"/>
      <c r="E762" s="72"/>
      <c r="F762" s="72"/>
      <c r="G762" s="72"/>
      <c r="H762" s="73"/>
      <c r="I762" s="60"/>
      <c r="J762" s="75"/>
      <c r="K762" s="75"/>
      <c r="L762" s="67" t="n">
        <f aca="false">IF(K762&gt;0,K762-J762+1,0)</f>
        <v>0</v>
      </c>
      <c r="M762" s="68" t="n">
        <f aca="false">IF(L762&gt;0,L762/I762,0)</f>
        <v>0</v>
      </c>
      <c r="N762" s="67" t="n">
        <f aca="false">B762*L762</f>
        <v>0</v>
      </c>
      <c r="O762" s="64" t="n">
        <f aca="false">+N762*$O$4</f>
        <v>0</v>
      </c>
      <c r="P762" s="69" t="n">
        <f aca="false">O762*$P$4</f>
        <v>0</v>
      </c>
      <c r="Q762" s="70" t="n">
        <f aca="false">SUM(O762:P762)</f>
        <v>0</v>
      </c>
      <c r="R762" s="66"/>
      <c r="S762" s="9"/>
    </row>
    <row r="763" s="71" customFormat="true" ht="24" hidden="false" customHeight="true" outlineLevel="0" collapsed="false">
      <c r="A763" s="72"/>
      <c r="B763" s="73"/>
      <c r="C763" s="74"/>
      <c r="D763" s="74"/>
      <c r="E763" s="72"/>
      <c r="F763" s="72"/>
      <c r="G763" s="72"/>
      <c r="H763" s="73"/>
      <c r="I763" s="60"/>
      <c r="J763" s="75"/>
      <c r="K763" s="75"/>
      <c r="L763" s="67" t="n">
        <f aca="false">IF(K763&gt;0,K763-J763+1,0)</f>
        <v>0</v>
      </c>
      <c r="M763" s="68" t="n">
        <f aca="false">IF(L763&gt;0,L763/I763,0)</f>
        <v>0</v>
      </c>
      <c r="N763" s="67" t="n">
        <f aca="false">B763*L763</f>
        <v>0</v>
      </c>
      <c r="O763" s="64" t="n">
        <f aca="false">+N763*$O$4</f>
        <v>0</v>
      </c>
      <c r="P763" s="69" t="n">
        <f aca="false">O763*$P$4</f>
        <v>0</v>
      </c>
      <c r="Q763" s="70" t="n">
        <f aca="false">SUM(O763:P763)</f>
        <v>0</v>
      </c>
      <c r="R763" s="66"/>
      <c r="S763" s="9"/>
    </row>
    <row r="764" s="71" customFormat="true" ht="24" hidden="false" customHeight="true" outlineLevel="0" collapsed="false">
      <c r="A764" s="72"/>
      <c r="B764" s="73"/>
      <c r="C764" s="74"/>
      <c r="D764" s="74"/>
      <c r="E764" s="72"/>
      <c r="F764" s="72"/>
      <c r="G764" s="72"/>
      <c r="H764" s="73"/>
      <c r="I764" s="60"/>
      <c r="J764" s="75"/>
      <c r="K764" s="75"/>
      <c r="L764" s="67" t="n">
        <f aca="false">IF(K764&gt;0,K764-J764+1,0)</f>
        <v>0</v>
      </c>
      <c r="M764" s="68" t="n">
        <f aca="false">IF(L764&gt;0,L764/I764,0)</f>
        <v>0</v>
      </c>
      <c r="N764" s="67" t="n">
        <f aca="false">B764*L764</f>
        <v>0</v>
      </c>
      <c r="O764" s="64" t="n">
        <f aca="false">+N764*$O$4</f>
        <v>0</v>
      </c>
      <c r="P764" s="69" t="n">
        <f aca="false">O764*$P$4</f>
        <v>0</v>
      </c>
      <c r="Q764" s="70" t="n">
        <f aca="false">SUM(O764:P764)</f>
        <v>0</v>
      </c>
      <c r="R764" s="66"/>
      <c r="S764" s="9"/>
    </row>
    <row r="765" s="71" customFormat="true" ht="24" hidden="false" customHeight="true" outlineLevel="0" collapsed="false">
      <c r="A765" s="72"/>
      <c r="B765" s="73"/>
      <c r="C765" s="74"/>
      <c r="D765" s="74"/>
      <c r="E765" s="72"/>
      <c r="F765" s="72"/>
      <c r="G765" s="72"/>
      <c r="H765" s="73"/>
      <c r="I765" s="60"/>
      <c r="J765" s="75"/>
      <c r="K765" s="75"/>
      <c r="L765" s="67" t="n">
        <f aca="false">IF(K765&gt;0,K765-J765+1,0)</f>
        <v>0</v>
      </c>
      <c r="M765" s="68" t="n">
        <f aca="false">IF(L765&gt;0,L765/I765,0)</f>
        <v>0</v>
      </c>
      <c r="N765" s="67" t="n">
        <f aca="false">B765*L765</f>
        <v>0</v>
      </c>
      <c r="O765" s="64" t="n">
        <f aca="false">+N765*$O$4</f>
        <v>0</v>
      </c>
      <c r="P765" s="69" t="n">
        <f aca="false">O765*$P$4</f>
        <v>0</v>
      </c>
      <c r="Q765" s="70" t="n">
        <f aca="false">SUM(O765:P765)</f>
        <v>0</v>
      </c>
      <c r="R765" s="66"/>
      <c r="S765" s="9"/>
    </row>
    <row r="766" s="71" customFormat="true" ht="24" hidden="false" customHeight="true" outlineLevel="0" collapsed="false">
      <c r="A766" s="72"/>
      <c r="B766" s="73"/>
      <c r="C766" s="74"/>
      <c r="D766" s="74"/>
      <c r="E766" s="72"/>
      <c r="F766" s="72"/>
      <c r="G766" s="72"/>
      <c r="H766" s="73"/>
      <c r="I766" s="60"/>
      <c r="J766" s="75"/>
      <c r="K766" s="75"/>
      <c r="L766" s="67" t="n">
        <f aca="false">IF(K766&gt;0,K766-J766+1,0)</f>
        <v>0</v>
      </c>
      <c r="M766" s="68" t="n">
        <f aca="false">IF(L766&gt;0,L766/I766,0)</f>
        <v>0</v>
      </c>
      <c r="N766" s="67" t="n">
        <f aca="false">B766*L766</f>
        <v>0</v>
      </c>
      <c r="O766" s="64" t="n">
        <f aca="false">+N766*$O$4</f>
        <v>0</v>
      </c>
      <c r="P766" s="69" t="n">
        <f aca="false">O766*$P$4</f>
        <v>0</v>
      </c>
      <c r="Q766" s="70" t="n">
        <f aca="false">SUM(O766:P766)</f>
        <v>0</v>
      </c>
      <c r="R766" s="66"/>
      <c r="S766" s="9"/>
    </row>
    <row r="767" s="71" customFormat="true" ht="24" hidden="false" customHeight="true" outlineLevel="0" collapsed="false">
      <c r="A767" s="72"/>
      <c r="B767" s="73"/>
      <c r="C767" s="74"/>
      <c r="D767" s="74"/>
      <c r="E767" s="72"/>
      <c r="F767" s="72"/>
      <c r="G767" s="72"/>
      <c r="H767" s="73"/>
      <c r="I767" s="60"/>
      <c r="J767" s="75"/>
      <c r="K767" s="75"/>
      <c r="L767" s="67" t="n">
        <f aca="false">IF(K767&gt;0,K767-J767+1,0)</f>
        <v>0</v>
      </c>
      <c r="M767" s="68" t="n">
        <f aca="false">IF(L767&gt;0,L767/I767,0)</f>
        <v>0</v>
      </c>
      <c r="N767" s="67" t="n">
        <f aca="false">B767*L767</f>
        <v>0</v>
      </c>
      <c r="O767" s="64" t="n">
        <f aca="false">+N767*$O$4</f>
        <v>0</v>
      </c>
      <c r="P767" s="69" t="n">
        <f aca="false">O767*$P$4</f>
        <v>0</v>
      </c>
      <c r="Q767" s="70" t="n">
        <f aca="false">SUM(O767:P767)</f>
        <v>0</v>
      </c>
      <c r="R767" s="66"/>
      <c r="S767" s="9"/>
    </row>
    <row r="768" s="71" customFormat="true" ht="24" hidden="false" customHeight="true" outlineLevel="0" collapsed="false">
      <c r="A768" s="72"/>
      <c r="B768" s="73"/>
      <c r="C768" s="74"/>
      <c r="D768" s="74"/>
      <c r="E768" s="72"/>
      <c r="F768" s="72"/>
      <c r="G768" s="72"/>
      <c r="H768" s="73"/>
      <c r="I768" s="60"/>
      <c r="J768" s="75"/>
      <c r="K768" s="75"/>
      <c r="L768" s="67" t="n">
        <f aca="false">IF(K768&gt;0,K768-J768+1,0)</f>
        <v>0</v>
      </c>
      <c r="M768" s="68" t="n">
        <f aca="false">IF(L768&gt;0,L768/I768,0)</f>
        <v>0</v>
      </c>
      <c r="N768" s="67" t="n">
        <f aca="false">B768*L768</f>
        <v>0</v>
      </c>
      <c r="O768" s="64" t="n">
        <f aca="false">+N768*$O$4</f>
        <v>0</v>
      </c>
      <c r="P768" s="69" t="n">
        <f aca="false">O768*$P$4</f>
        <v>0</v>
      </c>
      <c r="Q768" s="70" t="n">
        <f aca="false">SUM(O768:P768)</f>
        <v>0</v>
      </c>
      <c r="R768" s="66"/>
      <c r="S768" s="9"/>
    </row>
    <row r="769" s="71" customFormat="true" ht="24" hidden="false" customHeight="true" outlineLevel="0" collapsed="false">
      <c r="A769" s="72"/>
      <c r="B769" s="73"/>
      <c r="C769" s="74"/>
      <c r="D769" s="74"/>
      <c r="E769" s="72"/>
      <c r="F769" s="72"/>
      <c r="G769" s="72"/>
      <c r="H769" s="73"/>
      <c r="I769" s="60"/>
      <c r="J769" s="75"/>
      <c r="K769" s="75"/>
      <c r="L769" s="67" t="n">
        <f aca="false">IF(K769&gt;0,K769-J769+1,0)</f>
        <v>0</v>
      </c>
      <c r="M769" s="68" t="n">
        <f aca="false">IF(L769&gt;0,L769/I769,0)</f>
        <v>0</v>
      </c>
      <c r="N769" s="67" t="n">
        <f aca="false">B769*L769</f>
        <v>0</v>
      </c>
      <c r="O769" s="64" t="n">
        <f aca="false">+N769*$O$4</f>
        <v>0</v>
      </c>
      <c r="P769" s="69" t="n">
        <f aca="false">O769*$P$4</f>
        <v>0</v>
      </c>
      <c r="Q769" s="70" t="n">
        <f aca="false">SUM(O769:P769)</f>
        <v>0</v>
      </c>
      <c r="R769" s="66"/>
      <c r="S769" s="9"/>
    </row>
    <row r="770" s="71" customFormat="true" ht="24" hidden="false" customHeight="true" outlineLevel="0" collapsed="false">
      <c r="A770" s="72"/>
      <c r="B770" s="73"/>
      <c r="C770" s="74"/>
      <c r="D770" s="74"/>
      <c r="E770" s="72"/>
      <c r="F770" s="72"/>
      <c r="G770" s="72"/>
      <c r="H770" s="73"/>
      <c r="I770" s="60"/>
      <c r="J770" s="75"/>
      <c r="K770" s="75"/>
      <c r="L770" s="67" t="n">
        <f aca="false">IF(K770&gt;0,K770-J770+1,0)</f>
        <v>0</v>
      </c>
      <c r="M770" s="68" t="n">
        <f aca="false">IF(L770&gt;0,L770/I770,0)</f>
        <v>0</v>
      </c>
      <c r="N770" s="67" t="n">
        <f aca="false">B770*L770</f>
        <v>0</v>
      </c>
      <c r="O770" s="64" t="n">
        <f aca="false">+N770*$O$4</f>
        <v>0</v>
      </c>
      <c r="P770" s="69" t="n">
        <f aca="false">O770*$P$4</f>
        <v>0</v>
      </c>
      <c r="Q770" s="70" t="n">
        <f aca="false">SUM(O770:P770)</f>
        <v>0</v>
      </c>
      <c r="R770" s="66"/>
      <c r="S770" s="9"/>
    </row>
    <row r="771" s="71" customFormat="true" ht="24" hidden="false" customHeight="true" outlineLevel="0" collapsed="false">
      <c r="A771" s="72"/>
      <c r="B771" s="73"/>
      <c r="C771" s="74"/>
      <c r="D771" s="74"/>
      <c r="E771" s="72"/>
      <c r="F771" s="72"/>
      <c r="G771" s="72"/>
      <c r="H771" s="73"/>
      <c r="I771" s="60"/>
      <c r="J771" s="75"/>
      <c r="K771" s="75"/>
      <c r="L771" s="67" t="n">
        <f aca="false">IF(K771&gt;0,K771-J771+1,0)</f>
        <v>0</v>
      </c>
      <c r="M771" s="68" t="n">
        <f aca="false">IF(L771&gt;0,L771/I771,0)</f>
        <v>0</v>
      </c>
      <c r="N771" s="67" t="n">
        <f aca="false">B771*L771</f>
        <v>0</v>
      </c>
      <c r="O771" s="64" t="n">
        <f aca="false">+N771*$O$4</f>
        <v>0</v>
      </c>
      <c r="P771" s="69" t="n">
        <f aca="false">O771*$P$4</f>
        <v>0</v>
      </c>
      <c r="Q771" s="70" t="n">
        <f aca="false">SUM(O771:P771)</f>
        <v>0</v>
      </c>
      <c r="R771" s="66"/>
      <c r="S771" s="9"/>
    </row>
    <row r="772" s="71" customFormat="true" ht="24" hidden="false" customHeight="true" outlineLevel="0" collapsed="false">
      <c r="A772" s="72"/>
      <c r="B772" s="73"/>
      <c r="C772" s="74"/>
      <c r="D772" s="74"/>
      <c r="E772" s="72"/>
      <c r="F772" s="72"/>
      <c r="G772" s="72"/>
      <c r="H772" s="73"/>
      <c r="I772" s="60"/>
      <c r="J772" s="75"/>
      <c r="K772" s="75"/>
      <c r="L772" s="67" t="n">
        <f aca="false">IF(K772&gt;0,K772-J772+1,0)</f>
        <v>0</v>
      </c>
      <c r="M772" s="68" t="n">
        <f aca="false">IF(L772&gt;0,L772/I772,0)</f>
        <v>0</v>
      </c>
      <c r="N772" s="67" t="n">
        <f aca="false">B772*L772</f>
        <v>0</v>
      </c>
      <c r="O772" s="64" t="n">
        <f aca="false">+N772*$O$4</f>
        <v>0</v>
      </c>
      <c r="P772" s="69" t="n">
        <f aca="false">O772*$P$4</f>
        <v>0</v>
      </c>
      <c r="Q772" s="70" t="n">
        <f aca="false">SUM(O772:P772)</f>
        <v>0</v>
      </c>
      <c r="R772" s="66"/>
      <c r="S772" s="9"/>
    </row>
    <row r="773" s="71" customFormat="true" ht="24" hidden="false" customHeight="true" outlineLevel="0" collapsed="false">
      <c r="A773" s="72"/>
      <c r="B773" s="73"/>
      <c r="C773" s="74"/>
      <c r="D773" s="74"/>
      <c r="E773" s="72"/>
      <c r="F773" s="72"/>
      <c r="G773" s="72"/>
      <c r="H773" s="73"/>
      <c r="I773" s="60"/>
      <c r="J773" s="75"/>
      <c r="K773" s="75"/>
      <c r="L773" s="67" t="n">
        <f aca="false">IF(K773&gt;0,K773-J773+1,0)</f>
        <v>0</v>
      </c>
      <c r="M773" s="68" t="n">
        <f aca="false">IF(L773&gt;0,L773/I773,0)</f>
        <v>0</v>
      </c>
      <c r="N773" s="67" t="n">
        <f aca="false">B773*L773</f>
        <v>0</v>
      </c>
      <c r="O773" s="64" t="n">
        <f aca="false">+N773*$O$4</f>
        <v>0</v>
      </c>
      <c r="P773" s="69" t="n">
        <f aca="false">O773*$P$4</f>
        <v>0</v>
      </c>
      <c r="Q773" s="70" t="n">
        <f aca="false">SUM(O773:P773)</f>
        <v>0</v>
      </c>
      <c r="R773" s="66"/>
      <c r="S773" s="9"/>
    </row>
    <row r="774" s="71" customFormat="true" ht="24" hidden="false" customHeight="true" outlineLevel="0" collapsed="false">
      <c r="A774" s="72"/>
      <c r="B774" s="73"/>
      <c r="C774" s="74"/>
      <c r="D774" s="74"/>
      <c r="E774" s="72"/>
      <c r="F774" s="72"/>
      <c r="G774" s="72"/>
      <c r="H774" s="73"/>
      <c r="I774" s="60"/>
      <c r="J774" s="75"/>
      <c r="K774" s="75"/>
      <c r="L774" s="67" t="n">
        <f aca="false">IF(K774&gt;0,K774-J774+1,0)</f>
        <v>0</v>
      </c>
      <c r="M774" s="68" t="n">
        <f aca="false">IF(L774&gt;0,L774/I774,0)</f>
        <v>0</v>
      </c>
      <c r="N774" s="67" t="n">
        <f aca="false">B774*L774</f>
        <v>0</v>
      </c>
      <c r="O774" s="64" t="n">
        <f aca="false">+N774*$O$4</f>
        <v>0</v>
      </c>
      <c r="P774" s="69" t="n">
        <f aca="false">O774*$P$4</f>
        <v>0</v>
      </c>
      <c r="Q774" s="70" t="n">
        <f aca="false">SUM(O774:P774)</f>
        <v>0</v>
      </c>
      <c r="R774" s="66"/>
      <c r="S774" s="9"/>
    </row>
    <row r="775" s="71" customFormat="true" ht="24" hidden="false" customHeight="true" outlineLevel="0" collapsed="false">
      <c r="A775" s="72"/>
      <c r="B775" s="73"/>
      <c r="C775" s="74"/>
      <c r="D775" s="74"/>
      <c r="E775" s="72"/>
      <c r="F775" s="72"/>
      <c r="G775" s="72"/>
      <c r="H775" s="73"/>
      <c r="I775" s="60"/>
      <c r="J775" s="75"/>
      <c r="K775" s="75"/>
      <c r="L775" s="67" t="n">
        <f aca="false">IF(K775&gt;0,K775-J775+1,0)</f>
        <v>0</v>
      </c>
      <c r="M775" s="68" t="n">
        <f aca="false">IF(L775&gt;0,L775/I775,0)</f>
        <v>0</v>
      </c>
      <c r="N775" s="67" t="n">
        <f aca="false">B775*L775</f>
        <v>0</v>
      </c>
      <c r="O775" s="64" t="n">
        <f aca="false">+N775*$O$4</f>
        <v>0</v>
      </c>
      <c r="P775" s="69" t="n">
        <f aca="false">O775*$P$4</f>
        <v>0</v>
      </c>
      <c r="Q775" s="70" t="n">
        <f aca="false">SUM(O775:P775)</f>
        <v>0</v>
      </c>
      <c r="R775" s="66"/>
      <c r="S775" s="9"/>
    </row>
    <row r="776" s="71" customFormat="true" ht="24" hidden="false" customHeight="true" outlineLevel="0" collapsed="false">
      <c r="A776" s="72"/>
      <c r="B776" s="73"/>
      <c r="C776" s="74"/>
      <c r="D776" s="74"/>
      <c r="E776" s="72"/>
      <c r="F776" s="72"/>
      <c r="G776" s="72"/>
      <c r="H776" s="73"/>
      <c r="I776" s="60"/>
      <c r="J776" s="75"/>
      <c r="K776" s="75"/>
      <c r="L776" s="67" t="n">
        <f aca="false">IF(K776&gt;0,K776-J776+1,0)</f>
        <v>0</v>
      </c>
      <c r="M776" s="68" t="n">
        <f aca="false">IF(L776&gt;0,L776/I776,0)</f>
        <v>0</v>
      </c>
      <c r="N776" s="67" t="n">
        <f aca="false">B776*L776</f>
        <v>0</v>
      </c>
      <c r="O776" s="64" t="n">
        <f aca="false">+N776*$O$4</f>
        <v>0</v>
      </c>
      <c r="P776" s="69" t="n">
        <f aca="false">O776*$P$4</f>
        <v>0</v>
      </c>
      <c r="Q776" s="70" t="n">
        <f aca="false">SUM(O776:P776)</f>
        <v>0</v>
      </c>
      <c r="R776" s="66"/>
      <c r="S776" s="9"/>
    </row>
    <row r="777" s="71" customFormat="true" ht="24" hidden="false" customHeight="true" outlineLevel="0" collapsed="false">
      <c r="A777" s="72"/>
      <c r="B777" s="73"/>
      <c r="C777" s="74"/>
      <c r="D777" s="74"/>
      <c r="E777" s="72"/>
      <c r="F777" s="72"/>
      <c r="G777" s="72"/>
      <c r="H777" s="73"/>
      <c r="I777" s="60"/>
      <c r="J777" s="75"/>
      <c r="K777" s="75"/>
      <c r="L777" s="67" t="n">
        <f aca="false">IF(K777&gt;0,K777-J777+1,0)</f>
        <v>0</v>
      </c>
      <c r="M777" s="68" t="n">
        <f aca="false">IF(L777&gt;0,L777/I777,0)</f>
        <v>0</v>
      </c>
      <c r="N777" s="67" t="n">
        <f aca="false">B777*L777</f>
        <v>0</v>
      </c>
      <c r="O777" s="64" t="n">
        <f aca="false">+N777*$O$4</f>
        <v>0</v>
      </c>
      <c r="P777" s="69" t="n">
        <f aca="false">O777*$P$4</f>
        <v>0</v>
      </c>
      <c r="Q777" s="70" t="n">
        <f aca="false">SUM(O777:P777)</f>
        <v>0</v>
      </c>
      <c r="R777" s="66"/>
      <c r="S777" s="9"/>
    </row>
    <row r="778" s="71" customFormat="true" ht="24" hidden="false" customHeight="true" outlineLevel="0" collapsed="false">
      <c r="A778" s="72"/>
      <c r="B778" s="73"/>
      <c r="C778" s="74"/>
      <c r="D778" s="74"/>
      <c r="E778" s="72"/>
      <c r="F778" s="72"/>
      <c r="G778" s="72"/>
      <c r="H778" s="73"/>
      <c r="I778" s="60"/>
      <c r="J778" s="75"/>
      <c r="K778" s="75"/>
      <c r="L778" s="67" t="n">
        <f aca="false">IF(K778&gt;0,K778-J778+1,0)</f>
        <v>0</v>
      </c>
      <c r="M778" s="68" t="n">
        <f aca="false">IF(L778&gt;0,L778/I778,0)</f>
        <v>0</v>
      </c>
      <c r="N778" s="67" t="n">
        <f aca="false">B778*L778</f>
        <v>0</v>
      </c>
      <c r="O778" s="64" t="n">
        <f aca="false">+N778*$O$4</f>
        <v>0</v>
      </c>
      <c r="P778" s="69" t="n">
        <f aca="false">O778*$P$4</f>
        <v>0</v>
      </c>
      <c r="Q778" s="70" t="n">
        <f aca="false">SUM(O778:P778)</f>
        <v>0</v>
      </c>
      <c r="R778" s="66"/>
      <c r="S778" s="9"/>
    </row>
    <row r="779" s="71" customFormat="true" ht="24" hidden="false" customHeight="true" outlineLevel="0" collapsed="false">
      <c r="A779" s="72"/>
      <c r="B779" s="73"/>
      <c r="C779" s="74"/>
      <c r="D779" s="74"/>
      <c r="E779" s="72"/>
      <c r="F779" s="72"/>
      <c r="G779" s="72"/>
      <c r="H779" s="73"/>
      <c r="I779" s="60"/>
      <c r="J779" s="75"/>
      <c r="K779" s="75"/>
      <c r="L779" s="67" t="n">
        <f aca="false">IF(K779&gt;0,K779-J779+1,0)</f>
        <v>0</v>
      </c>
      <c r="M779" s="68" t="n">
        <f aca="false">IF(L779&gt;0,L779/I779,0)</f>
        <v>0</v>
      </c>
      <c r="N779" s="67" t="n">
        <f aca="false">B779*L779</f>
        <v>0</v>
      </c>
      <c r="O779" s="64" t="n">
        <f aca="false">+N779*$O$4</f>
        <v>0</v>
      </c>
      <c r="P779" s="69" t="n">
        <f aca="false">O779*$P$4</f>
        <v>0</v>
      </c>
      <c r="Q779" s="70" t="n">
        <f aca="false">SUM(O779:P779)</f>
        <v>0</v>
      </c>
      <c r="R779" s="66"/>
      <c r="S779" s="9"/>
    </row>
    <row r="780" s="71" customFormat="true" ht="24" hidden="false" customHeight="true" outlineLevel="0" collapsed="false">
      <c r="A780" s="72"/>
      <c r="B780" s="73"/>
      <c r="C780" s="74"/>
      <c r="D780" s="74"/>
      <c r="E780" s="72"/>
      <c r="F780" s="72"/>
      <c r="G780" s="72"/>
      <c r="H780" s="73"/>
      <c r="I780" s="60"/>
      <c r="J780" s="75"/>
      <c r="K780" s="75"/>
      <c r="L780" s="67" t="n">
        <f aca="false">IF(K780&gt;0,K780-J780+1,0)</f>
        <v>0</v>
      </c>
      <c r="M780" s="68" t="n">
        <f aca="false">IF(L780&gt;0,L780/I780,0)</f>
        <v>0</v>
      </c>
      <c r="N780" s="67" t="n">
        <f aca="false">B780*L780</f>
        <v>0</v>
      </c>
      <c r="O780" s="64" t="n">
        <f aca="false">+N780*$O$4</f>
        <v>0</v>
      </c>
      <c r="P780" s="69" t="n">
        <f aca="false">O780*$P$4</f>
        <v>0</v>
      </c>
      <c r="Q780" s="70" t="n">
        <f aca="false">SUM(O780:P780)</f>
        <v>0</v>
      </c>
      <c r="R780" s="66"/>
      <c r="S780" s="9"/>
    </row>
    <row r="781" s="71" customFormat="true" ht="24" hidden="false" customHeight="true" outlineLevel="0" collapsed="false">
      <c r="A781" s="72"/>
      <c r="B781" s="73"/>
      <c r="C781" s="74"/>
      <c r="D781" s="74"/>
      <c r="E781" s="72"/>
      <c r="F781" s="72"/>
      <c r="G781" s="72"/>
      <c r="H781" s="73"/>
      <c r="I781" s="60"/>
      <c r="J781" s="75"/>
      <c r="K781" s="75"/>
      <c r="L781" s="67" t="n">
        <f aca="false">IF(K781&gt;0,K781-J781+1,0)</f>
        <v>0</v>
      </c>
      <c r="M781" s="68" t="n">
        <f aca="false">IF(L781&gt;0,L781/I781,0)</f>
        <v>0</v>
      </c>
      <c r="N781" s="67" t="n">
        <f aca="false">B781*L781</f>
        <v>0</v>
      </c>
      <c r="O781" s="64" t="n">
        <f aca="false">+N781*$O$4</f>
        <v>0</v>
      </c>
      <c r="P781" s="69" t="n">
        <f aca="false">O781*$P$4</f>
        <v>0</v>
      </c>
      <c r="Q781" s="70" t="n">
        <f aca="false">SUM(O781:P781)</f>
        <v>0</v>
      </c>
      <c r="R781" s="66"/>
      <c r="S781" s="9"/>
    </row>
    <row r="782" s="71" customFormat="true" ht="24" hidden="false" customHeight="true" outlineLevel="0" collapsed="false">
      <c r="A782" s="72"/>
      <c r="B782" s="73"/>
      <c r="C782" s="74"/>
      <c r="D782" s="74"/>
      <c r="E782" s="72"/>
      <c r="F782" s="72"/>
      <c r="G782" s="72"/>
      <c r="H782" s="73"/>
      <c r="I782" s="60"/>
      <c r="J782" s="75"/>
      <c r="K782" s="75"/>
      <c r="L782" s="67" t="n">
        <f aca="false">IF(K782&gt;0,K782-J782+1,0)</f>
        <v>0</v>
      </c>
      <c r="M782" s="68" t="n">
        <f aca="false">IF(L782&gt;0,L782/I782,0)</f>
        <v>0</v>
      </c>
      <c r="N782" s="67" t="n">
        <f aca="false">B782*L782</f>
        <v>0</v>
      </c>
      <c r="O782" s="64" t="n">
        <f aca="false">+N782*$O$4</f>
        <v>0</v>
      </c>
      <c r="P782" s="69" t="n">
        <f aca="false">O782*$P$4</f>
        <v>0</v>
      </c>
      <c r="Q782" s="70" t="n">
        <f aca="false">SUM(O782:P782)</f>
        <v>0</v>
      </c>
      <c r="R782" s="66"/>
      <c r="S782" s="9"/>
    </row>
    <row r="783" s="71" customFormat="true" ht="24" hidden="false" customHeight="true" outlineLevel="0" collapsed="false">
      <c r="A783" s="72"/>
      <c r="B783" s="73"/>
      <c r="C783" s="74"/>
      <c r="D783" s="74"/>
      <c r="E783" s="72"/>
      <c r="F783" s="72"/>
      <c r="G783" s="72"/>
      <c r="H783" s="73"/>
      <c r="I783" s="60"/>
      <c r="J783" s="75"/>
      <c r="K783" s="75"/>
      <c r="L783" s="67" t="n">
        <f aca="false">IF(K783&gt;0,K783-J783+1,0)</f>
        <v>0</v>
      </c>
      <c r="M783" s="68" t="n">
        <f aca="false">IF(L783&gt;0,L783/I783,0)</f>
        <v>0</v>
      </c>
      <c r="N783" s="67" t="n">
        <f aca="false">B783*L783</f>
        <v>0</v>
      </c>
      <c r="O783" s="64" t="n">
        <f aca="false">+N783*$O$4</f>
        <v>0</v>
      </c>
      <c r="P783" s="69" t="n">
        <f aca="false">O783*$P$4</f>
        <v>0</v>
      </c>
      <c r="Q783" s="70" t="n">
        <f aca="false">SUM(O783:P783)</f>
        <v>0</v>
      </c>
      <c r="R783" s="66"/>
      <c r="S783" s="9"/>
    </row>
    <row r="784" s="71" customFormat="true" ht="24" hidden="false" customHeight="true" outlineLevel="0" collapsed="false">
      <c r="A784" s="72"/>
      <c r="B784" s="73"/>
      <c r="C784" s="74"/>
      <c r="D784" s="74"/>
      <c r="E784" s="72"/>
      <c r="F784" s="72"/>
      <c r="G784" s="72"/>
      <c r="H784" s="73"/>
      <c r="I784" s="60"/>
      <c r="J784" s="75"/>
      <c r="K784" s="75"/>
      <c r="L784" s="67" t="n">
        <f aca="false">IF(K784&gt;0,K784-J784+1,0)</f>
        <v>0</v>
      </c>
      <c r="M784" s="68" t="n">
        <f aca="false">IF(L784&gt;0,L784/I784,0)</f>
        <v>0</v>
      </c>
      <c r="N784" s="67" t="n">
        <f aca="false">B784*L784</f>
        <v>0</v>
      </c>
      <c r="O784" s="64" t="n">
        <f aca="false">+N784*$O$4</f>
        <v>0</v>
      </c>
      <c r="P784" s="69" t="n">
        <f aca="false">O784*$P$4</f>
        <v>0</v>
      </c>
      <c r="Q784" s="70" t="n">
        <f aca="false">SUM(O784:P784)</f>
        <v>0</v>
      </c>
      <c r="R784" s="66"/>
      <c r="S784" s="9"/>
    </row>
    <row r="785" s="71" customFormat="true" ht="24" hidden="false" customHeight="true" outlineLevel="0" collapsed="false">
      <c r="A785" s="72"/>
      <c r="B785" s="73"/>
      <c r="C785" s="74"/>
      <c r="D785" s="74"/>
      <c r="E785" s="72"/>
      <c r="F785" s="72"/>
      <c r="G785" s="72"/>
      <c r="H785" s="73"/>
      <c r="I785" s="60"/>
      <c r="J785" s="75"/>
      <c r="K785" s="75"/>
      <c r="L785" s="67" t="n">
        <f aca="false">IF(K785&gt;0,K785-J785+1,0)</f>
        <v>0</v>
      </c>
      <c r="M785" s="68" t="n">
        <f aca="false">IF(L785&gt;0,L785/I785,0)</f>
        <v>0</v>
      </c>
      <c r="N785" s="67" t="n">
        <f aca="false">B785*L785</f>
        <v>0</v>
      </c>
      <c r="O785" s="64" t="n">
        <f aca="false">+N785*$O$4</f>
        <v>0</v>
      </c>
      <c r="P785" s="69" t="n">
        <f aca="false">O785*$P$4</f>
        <v>0</v>
      </c>
      <c r="Q785" s="70" t="n">
        <f aca="false">SUM(O785:P785)</f>
        <v>0</v>
      </c>
      <c r="R785" s="66"/>
      <c r="S785" s="9"/>
    </row>
    <row r="786" s="71" customFormat="true" ht="24" hidden="false" customHeight="true" outlineLevel="0" collapsed="false">
      <c r="A786" s="72"/>
      <c r="B786" s="73"/>
      <c r="C786" s="74"/>
      <c r="D786" s="74"/>
      <c r="E786" s="72"/>
      <c r="F786" s="72"/>
      <c r="G786" s="72"/>
      <c r="H786" s="73"/>
      <c r="I786" s="60"/>
      <c r="J786" s="75"/>
      <c r="K786" s="75"/>
      <c r="L786" s="67" t="n">
        <f aca="false">IF(K786&gt;0,K786-J786+1,0)</f>
        <v>0</v>
      </c>
      <c r="M786" s="68" t="n">
        <f aca="false">IF(L786&gt;0,L786/I786,0)</f>
        <v>0</v>
      </c>
      <c r="N786" s="67" t="n">
        <f aca="false">B786*L786</f>
        <v>0</v>
      </c>
      <c r="O786" s="64" t="n">
        <f aca="false">+N786*$O$4</f>
        <v>0</v>
      </c>
      <c r="P786" s="69" t="n">
        <f aca="false">O786*$P$4</f>
        <v>0</v>
      </c>
      <c r="Q786" s="70" t="n">
        <f aca="false">SUM(O786:P786)</f>
        <v>0</v>
      </c>
      <c r="R786" s="66"/>
      <c r="S786" s="9"/>
    </row>
    <row r="787" s="71" customFormat="true" ht="24" hidden="false" customHeight="true" outlineLevel="0" collapsed="false">
      <c r="A787" s="72"/>
      <c r="B787" s="73"/>
      <c r="C787" s="74"/>
      <c r="D787" s="74"/>
      <c r="E787" s="72"/>
      <c r="F787" s="72"/>
      <c r="G787" s="72"/>
      <c r="H787" s="73"/>
      <c r="I787" s="60"/>
      <c r="J787" s="75"/>
      <c r="K787" s="75"/>
      <c r="L787" s="67" t="n">
        <f aca="false">IF(K787&gt;0,K787-J787+1,0)</f>
        <v>0</v>
      </c>
      <c r="M787" s="68" t="n">
        <f aca="false">IF(L787&gt;0,L787/I787,0)</f>
        <v>0</v>
      </c>
      <c r="N787" s="67" t="n">
        <f aca="false">B787*L787</f>
        <v>0</v>
      </c>
      <c r="O787" s="64" t="n">
        <f aca="false">+N787*$O$4</f>
        <v>0</v>
      </c>
      <c r="P787" s="69" t="n">
        <f aca="false">O787*$P$4</f>
        <v>0</v>
      </c>
      <c r="Q787" s="70" t="n">
        <f aca="false">SUM(O787:P787)</f>
        <v>0</v>
      </c>
      <c r="R787" s="66"/>
      <c r="S787" s="9"/>
    </row>
    <row r="788" s="71" customFormat="true" ht="24" hidden="false" customHeight="true" outlineLevel="0" collapsed="false">
      <c r="A788" s="72"/>
      <c r="B788" s="73"/>
      <c r="C788" s="74"/>
      <c r="D788" s="74"/>
      <c r="E788" s="72"/>
      <c r="F788" s="72"/>
      <c r="G788" s="72"/>
      <c r="H788" s="73"/>
      <c r="I788" s="60"/>
      <c r="J788" s="75"/>
      <c r="K788" s="75"/>
      <c r="L788" s="67" t="n">
        <f aca="false">IF(K788&gt;0,K788-J788+1,0)</f>
        <v>0</v>
      </c>
      <c r="M788" s="68" t="n">
        <f aca="false">IF(L788&gt;0,L788/I788,0)</f>
        <v>0</v>
      </c>
      <c r="N788" s="67" t="n">
        <f aca="false">B788*L788</f>
        <v>0</v>
      </c>
      <c r="O788" s="64" t="n">
        <f aca="false">+N788*$O$4</f>
        <v>0</v>
      </c>
      <c r="P788" s="69" t="n">
        <f aca="false">O788*$P$4</f>
        <v>0</v>
      </c>
      <c r="Q788" s="70" t="n">
        <f aca="false">SUM(O788:P788)</f>
        <v>0</v>
      </c>
      <c r="R788" s="66"/>
      <c r="S788" s="9"/>
    </row>
    <row r="789" s="71" customFormat="true" ht="24" hidden="false" customHeight="true" outlineLevel="0" collapsed="false">
      <c r="A789" s="72"/>
      <c r="B789" s="73"/>
      <c r="C789" s="74"/>
      <c r="D789" s="74"/>
      <c r="E789" s="72"/>
      <c r="F789" s="72"/>
      <c r="G789" s="72"/>
      <c r="H789" s="73"/>
      <c r="I789" s="60"/>
      <c r="J789" s="75"/>
      <c r="K789" s="75"/>
      <c r="L789" s="67" t="n">
        <f aca="false">IF(K789&gt;0,K789-J789+1,0)</f>
        <v>0</v>
      </c>
      <c r="M789" s="68" t="n">
        <f aca="false">IF(L789&gt;0,L789/I789,0)</f>
        <v>0</v>
      </c>
      <c r="N789" s="67" t="n">
        <f aca="false">B789*L789</f>
        <v>0</v>
      </c>
      <c r="O789" s="64" t="n">
        <f aca="false">+N789*$O$4</f>
        <v>0</v>
      </c>
      <c r="P789" s="69" t="n">
        <f aca="false">O789*$P$4</f>
        <v>0</v>
      </c>
      <c r="Q789" s="70" t="n">
        <f aca="false">SUM(O789:P789)</f>
        <v>0</v>
      </c>
      <c r="R789" s="66"/>
      <c r="S789" s="9"/>
    </row>
    <row r="790" s="71" customFormat="true" ht="24" hidden="false" customHeight="true" outlineLevel="0" collapsed="false">
      <c r="A790" s="72"/>
      <c r="B790" s="73"/>
      <c r="C790" s="74"/>
      <c r="D790" s="74"/>
      <c r="E790" s="72"/>
      <c r="F790" s="72"/>
      <c r="G790" s="72"/>
      <c r="H790" s="73"/>
      <c r="I790" s="60"/>
      <c r="J790" s="75"/>
      <c r="K790" s="75"/>
      <c r="L790" s="67" t="n">
        <f aca="false">IF(K790&gt;0,K790-J790+1,0)</f>
        <v>0</v>
      </c>
      <c r="M790" s="68" t="n">
        <f aca="false">IF(L790&gt;0,L790/I790,0)</f>
        <v>0</v>
      </c>
      <c r="N790" s="67" t="n">
        <f aca="false">B790*L790</f>
        <v>0</v>
      </c>
      <c r="O790" s="64" t="n">
        <f aca="false">+N790*$O$4</f>
        <v>0</v>
      </c>
      <c r="P790" s="69" t="n">
        <f aca="false">O790*$P$4</f>
        <v>0</v>
      </c>
      <c r="Q790" s="70" t="n">
        <f aca="false">SUM(O790:P790)</f>
        <v>0</v>
      </c>
      <c r="R790" s="66"/>
      <c r="S790" s="9"/>
    </row>
    <row r="791" s="71" customFormat="true" ht="24" hidden="false" customHeight="true" outlineLevel="0" collapsed="false">
      <c r="A791" s="72"/>
      <c r="B791" s="73"/>
      <c r="C791" s="74"/>
      <c r="D791" s="74"/>
      <c r="E791" s="72"/>
      <c r="F791" s="72"/>
      <c r="G791" s="72"/>
      <c r="H791" s="73"/>
      <c r="I791" s="60"/>
      <c r="J791" s="75"/>
      <c r="K791" s="75"/>
      <c r="L791" s="67" t="n">
        <f aca="false">IF(K791&gt;0,K791-J791+1,0)</f>
        <v>0</v>
      </c>
      <c r="M791" s="68" t="n">
        <f aca="false">IF(L791&gt;0,L791/I791,0)</f>
        <v>0</v>
      </c>
      <c r="N791" s="67" t="n">
        <f aca="false">B791*L791</f>
        <v>0</v>
      </c>
      <c r="O791" s="64" t="n">
        <f aca="false">+N791*$O$4</f>
        <v>0</v>
      </c>
      <c r="P791" s="69" t="n">
        <f aca="false">O791*$P$4</f>
        <v>0</v>
      </c>
      <c r="Q791" s="70" t="n">
        <f aca="false">SUM(O791:P791)</f>
        <v>0</v>
      </c>
      <c r="R791" s="66"/>
      <c r="S791" s="9"/>
    </row>
    <row r="792" s="71" customFormat="true" ht="24" hidden="false" customHeight="true" outlineLevel="0" collapsed="false">
      <c r="A792" s="72"/>
      <c r="B792" s="73"/>
      <c r="C792" s="74"/>
      <c r="D792" s="74"/>
      <c r="E792" s="72"/>
      <c r="F792" s="72"/>
      <c r="G792" s="72"/>
      <c r="H792" s="73"/>
      <c r="I792" s="60"/>
      <c r="J792" s="75"/>
      <c r="K792" s="75"/>
      <c r="L792" s="67" t="n">
        <f aca="false">IF(K792&gt;0,K792-J792+1,0)</f>
        <v>0</v>
      </c>
      <c r="M792" s="68" t="n">
        <f aca="false">IF(L792&gt;0,L792/I792,0)</f>
        <v>0</v>
      </c>
      <c r="N792" s="67" t="n">
        <f aca="false">B792*L792</f>
        <v>0</v>
      </c>
      <c r="O792" s="64" t="n">
        <f aca="false">+N792*$O$4</f>
        <v>0</v>
      </c>
      <c r="P792" s="69" t="n">
        <f aca="false">O792*$P$4</f>
        <v>0</v>
      </c>
      <c r="Q792" s="70" t="n">
        <f aca="false">SUM(O792:P792)</f>
        <v>0</v>
      </c>
      <c r="R792" s="66"/>
      <c r="S792" s="9"/>
    </row>
    <row r="793" s="71" customFormat="true" ht="24" hidden="false" customHeight="true" outlineLevel="0" collapsed="false">
      <c r="A793" s="72"/>
      <c r="B793" s="73"/>
      <c r="C793" s="74"/>
      <c r="D793" s="74"/>
      <c r="E793" s="72"/>
      <c r="F793" s="72"/>
      <c r="G793" s="72"/>
      <c r="H793" s="73"/>
      <c r="I793" s="60"/>
      <c r="J793" s="75"/>
      <c r="K793" s="75"/>
      <c r="L793" s="67" t="n">
        <f aca="false">IF(K793&gt;0,K793-J793+1,0)</f>
        <v>0</v>
      </c>
      <c r="M793" s="68" t="n">
        <f aca="false">IF(L793&gt;0,L793/I793,0)</f>
        <v>0</v>
      </c>
      <c r="N793" s="67" t="n">
        <f aca="false">B793*L793</f>
        <v>0</v>
      </c>
      <c r="O793" s="64" t="n">
        <f aca="false">+N793*$O$4</f>
        <v>0</v>
      </c>
      <c r="P793" s="69" t="n">
        <f aca="false">O793*$P$4</f>
        <v>0</v>
      </c>
      <c r="Q793" s="70" t="n">
        <f aca="false">SUM(O793:P793)</f>
        <v>0</v>
      </c>
      <c r="R793" s="66"/>
      <c r="S793" s="9"/>
    </row>
    <row r="794" s="71" customFormat="true" ht="24" hidden="false" customHeight="true" outlineLevel="0" collapsed="false">
      <c r="A794" s="72"/>
      <c r="B794" s="73"/>
      <c r="C794" s="74"/>
      <c r="D794" s="74"/>
      <c r="E794" s="72"/>
      <c r="F794" s="72"/>
      <c r="G794" s="72"/>
      <c r="H794" s="73"/>
      <c r="I794" s="60"/>
      <c r="J794" s="75"/>
      <c r="K794" s="75"/>
      <c r="L794" s="67" t="n">
        <f aca="false">IF(K794&gt;0,K794-J794+1,0)</f>
        <v>0</v>
      </c>
      <c r="M794" s="68" t="n">
        <f aca="false">IF(L794&gt;0,L794/I794,0)</f>
        <v>0</v>
      </c>
      <c r="N794" s="67" t="n">
        <f aca="false">B794*L794</f>
        <v>0</v>
      </c>
      <c r="O794" s="64" t="n">
        <f aca="false">+N794*$O$4</f>
        <v>0</v>
      </c>
      <c r="P794" s="69" t="n">
        <f aca="false">O794*$P$4</f>
        <v>0</v>
      </c>
      <c r="Q794" s="70" t="n">
        <f aca="false">SUM(O794:P794)</f>
        <v>0</v>
      </c>
      <c r="R794" s="66"/>
      <c r="S794" s="9"/>
    </row>
    <row r="795" s="71" customFormat="true" ht="24" hidden="false" customHeight="true" outlineLevel="0" collapsed="false">
      <c r="A795" s="72"/>
      <c r="B795" s="73"/>
      <c r="C795" s="74"/>
      <c r="D795" s="74"/>
      <c r="E795" s="72"/>
      <c r="F795" s="72"/>
      <c r="G795" s="72"/>
      <c r="H795" s="73"/>
      <c r="I795" s="60"/>
      <c r="J795" s="75"/>
      <c r="K795" s="75"/>
      <c r="L795" s="67" t="n">
        <f aca="false">IF(K795&gt;0,K795-J795+1,0)</f>
        <v>0</v>
      </c>
      <c r="M795" s="68" t="n">
        <f aca="false">IF(L795&gt;0,L795/I795,0)</f>
        <v>0</v>
      </c>
      <c r="N795" s="67" t="n">
        <f aca="false">B795*L795</f>
        <v>0</v>
      </c>
      <c r="O795" s="64" t="n">
        <f aca="false">+N795*$O$4</f>
        <v>0</v>
      </c>
      <c r="P795" s="69" t="n">
        <f aca="false">O795*$P$4</f>
        <v>0</v>
      </c>
      <c r="Q795" s="70" t="n">
        <f aca="false">SUM(O795:P795)</f>
        <v>0</v>
      </c>
      <c r="R795" s="66"/>
      <c r="S795" s="9"/>
    </row>
    <row r="796" s="71" customFormat="true" ht="24" hidden="false" customHeight="true" outlineLevel="0" collapsed="false">
      <c r="A796" s="72"/>
      <c r="B796" s="73"/>
      <c r="C796" s="74"/>
      <c r="D796" s="74"/>
      <c r="E796" s="72"/>
      <c r="F796" s="72"/>
      <c r="G796" s="72"/>
      <c r="H796" s="73"/>
      <c r="I796" s="60"/>
      <c r="J796" s="75"/>
      <c r="K796" s="75"/>
      <c r="L796" s="67" t="n">
        <f aca="false">IF(K796&gt;0,K796-J796+1,0)</f>
        <v>0</v>
      </c>
      <c r="M796" s="68" t="n">
        <f aca="false">IF(L796&gt;0,L796/I796,0)</f>
        <v>0</v>
      </c>
      <c r="N796" s="67" t="n">
        <f aca="false">B796*L796</f>
        <v>0</v>
      </c>
      <c r="O796" s="64" t="n">
        <f aca="false">+N796*$O$4</f>
        <v>0</v>
      </c>
      <c r="P796" s="69" t="n">
        <f aca="false">O796*$P$4</f>
        <v>0</v>
      </c>
      <c r="Q796" s="70" t="n">
        <f aca="false">SUM(O796:P796)</f>
        <v>0</v>
      </c>
      <c r="R796" s="66"/>
      <c r="S796" s="9"/>
    </row>
    <row r="797" s="71" customFormat="true" ht="24" hidden="false" customHeight="true" outlineLevel="0" collapsed="false">
      <c r="A797" s="72"/>
      <c r="B797" s="73"/>
      <c r="C797" s="74"/>
      <c r="D797" s="74"/>
      <c r="E797" s="72"/>
      <c r="F797" s="72"/>
      <c r="G797" s="72"/>
      <c r="H797" s="73"/>
      <c r="I797" s="60"/>
      <c r="J797" s="75"/>
      <c r="K797" s="75"/>
      <c r="L797" s="67" t="n">
        <f aca="false">IF(K797&gt;0,K797-J797+1,0)</f>
        <v>0</v>
      </c>
      <c r="M797" s="68" t="n">
        <f aca="false">IF(L797&gt;0,L797/I797,0)</f>
        <v>0</v>
      </c>
      <c r="N797" s="67" t="n">
        <f aca="false">B797*L797</f>
        <v>0</v>
      </c>
      <c r="O797" s="64" t="n">
        <f aca="false">+N797*$O$4</f>
        <v>0</v>
      </c>
      <c r="P797" s="69" t="n">
        <f aca="false">O797*$P$4</f>
        <v>0</v>
      </c>
      <c r="Q797" s="70" t="n">
        <f aca="false">SUM(O797:P797)</f>
        <v>0</v>
      </c>
      <c r="R797" s="66"/>
      <c r="S797" s="9"/>
    </row>
    <row r="798" s="71" customFormat="true" ht="24" hidden="false" customHeight="true" outlineLevel="0" collapsed="false">
      <c r="A798" s="72"/>
      <c r="B798" s="73"/>
      <c r="C798" s="74"/>
      <c r="D798" s="74"/>
      <c r="E798" s="72"/>
      <c r="F798" s="72"/>
      <c r="G798" s="72"/>
      <c r="H798" s="73"/>
      <c r="I798" s="60"/>
      <c r="J798" s="75"/>
      <c r="K798" s="75"/>
      <c r="L798" s="67" t="n">
        <f aca="false">IF(K798&gt;0,K798-J798+1,0)</f>
        <v>0</v>
      </c>
      <c r="M798" s="68" t="n">
        <f aca="false">IF(L798&gt;0,L798/I798,0)</f>
        <v>0</v>
      </c>
      <c r="N798" s="67" t="n">
        <f aca="false">B798*L798</f>
        <v>0</v>
      </c>
      <c r="O798" s="64" t="n">
        <f aca="false">+N798*$O$4</f>
        <v>0</v>
      </c>
      <c r="P798" s="69" t="n">
        <f aca="false">O798*$P$4</f>
        <v>0</v>
      </c>
      <c r="Q798" s="70" t="n">
        <f aca="false">SUM(O798:P798)</f>
        <v>0</v>
      </c>
      <c r="R798" s="66"/>
      <c r="S798" s="9"/>
    </row>
    <row r="799" s="71" customFormat="true" ht="24" hidden="false" customHeight="true" outlineLevel="0" collapsed="false">
      <c r="A799" s="72"/>
      <c r="B799" s="73"/>
      <c r="C799" s="74"/>
      <c r="D799" s="74"/>
      <c r="E799" s="72"/>
      <c r="F799" s="72"/>
      <c r="G799" s="72"/>
      <c r="H799" s="73"/>
      <c r="I799" s="60"/>
      <c r="J799" s="75"/>
      <c r="K799" s="75"/>
      <c r="L799" s="67" t="n">
        <f aca="false">IF(K799&gt;0,K799-J799+1,0)</f>
        <v>0</v>
      </c>
      <c r="M799" s="68" t="n">
        <f aca="false">IF(L799&gt;0,L799/I799,0)</f>
        <v>0</v>
      </c>
      <c r="N799" s="67" t="n">
        <f aca="false">B799*L799</f>
        <v>0</v>
      </c>
      <c r="O799" s="64" t="n">
        <f aca="false">+N799*$O$4</f>
        <v>0</v>
      </c>
      <c r="P799" s="69" t="n">
        <f aca="false">O799*$P$4</f>
        <v>0</v>
      </c>
      <c r="Q799" s="70" t="n">
        <f aca="false">SUM(O799:P799)</f>
        <v>0</v>
      </c>
      <c r="R799" s="66"/>
      <c r="S799" s="9"/>
    </row>
    <row r="800" s="71" customFormat="true" ht="24" hidden="false" customHeight="true" outlineLevel="0" collapsed="false">
      <c r="A800" s="72"/>
      <c r="B800" s="73"/>
      <c r="C800" s="74"/>
      <c r="D800" s="74"/>
      <c r="E800" s="72"/>
      <c r="F800" s="72"/>
      <c r="G800" s="72"/>
      <c r="H800" s="73"/>
      <c r="I800" s="60"/>
      <c r="J800" s="75"/>
      <c r="K800" s="75"/>
      <c r="L800" s="67" t="n">
        <f aca="false">IF(K800&gt;0,K800-J800+1,0)</f>
        <v>0</v>
      </c>
      <c r="M800" s="68" t="n">
        <f aca="false">IF(L800&gt;0,L800/I800,0)</f>
        <v>0</v>
      </c>
      <c r="N800" s="67" t="n">
        <f aca="false">B800*L800</f>
        <v>0</v>
      </c>
      <c r="O800" s="64" t="n">
        <f aca="false">+N800*$O$4</f>
        <v>0</v>
      </c>
      <c r="P800" s="69" t="n">
        <f aca="false">O800*$P$4</f>
        <v>0</v>
      </c>
      <c r="Q800" s="70" t="n">
        <f aca="false">SUM(O800:P800)</f>
        <v>0</v>
      </c>
      <c r="R800" s="66"/>
      <c r="S800" s="9"/>
    </row>
    <row r="801" s="71" customFormat="true" ht="24" hidden="false" customHeight="true" outlineLevel="0" collapsed="false">
      <c r="A801" s="72"/>
      <c r="B801" s="73"/>
      <c r="C801" s="74"/>
      <c r="D801" s="74"/>
      <c r="E801" s="72"/>
      <c r="F801" s="72"/>
      <c r="G801" s="72"/>
      <c r="H801" s="73"/>
      <c r="I801" s="60"/>
      <c r="J801" s="75"/>
      <c r="K801" s="75"/>
      <c r="L801" s="67" t="n">
        <f aca="false">IF(K801&gt;0,K801-J801+1,0)</f>
        <v>0</v>
      </c>
      <c r="M801" s="68" t="n">
        <f aca="false">IF(L801&gt;0,L801/I801,0)</f>
        <v>0</v>
      </c>
      <c r="N801" s="67" t="n">
        <f aca="false">B801*L801</f>
        <v>0</v>
      </c>
      <c r="O801" s="64" t="n">
        <f aca="false">+N801*$O$4</f>
        <v>0</v>
      </c>
      <c r="P801" s="69" t="n">
        <f aca="false">O801*$P$4</f>
        <v>0</v>
      </c>
      <c r="Q801" s="70" t="n">
        <f aca="false">SUM(O801:P801)</f>
        <v>0</v>
      </c>
      <c r="R801" s="66"/>
      <c r="S801" s="9"/>
    </row>
    <row r="802" s="71" customFormat="true" ht="24" hidden="false" customHeight="true" outlineLevel="0" collapsed="false">
      <c r="A802" s="72"/>
      <c r="B802" s="73"/>
      <c r="C802" s="74"/>
      <c r="D802" s="74"/>
      <c r="E802" s="72"/>
      <c r="F802" s="72"/>
      <c r="G802" s="72"/>
      <c r="H802" s="73"/>
      <c r="I802" s="60"/>
      <c r="J802" s="75"/>
      <c r="K802" s="75"/>
      <c r="L802" s="67" t="n">
        <f aca="false">IF(K802&gt;0,K802-J802+1,0)</f>
        <v>0</v>
      </c>
      <c r="M802" s="68" t="n">
        <f aca="false">IF(L802&gt;0,L802/I802,0)</f>
        <v>0</v>
      </c>
      <c r="N802" s="67" t="n">
        <f aca="false">B802*L802</f>
        <v>0</v>
      </c>
      <c r="O802" s="64" t="n">
        <f aca="false">+N802*$O$4</f>
        <v>0</v>
      </c>
      <c r="P802" s="69" t="n">
        <f aca="false">O802*$P$4</f>
        <v>0</v>
      </c>
      <c r="Q802" s="70" t="n">
        <f aca="false">SUM(O802:P802)</f>
        <v>0</v>
      </c>
      <c r="R802" s="66"/>
      <c r="S802" s="9"/>
    </row>
    <row r="803" s="71" customFormat="true" ht="24" hidden="false" customHeight="true" outlineLevel="0" collapsed="false">
      <c r="A803" s="72"/>
      <c r="B803" s="73"/>
      <c r="C803" s="74"/>
      <c r="D803" s="74"/>
      <c r="E803" s="72"/>
      <c r="F803" s="72"/>
      <c r="G803" s="72"/>
      <c r="H803" s="73"/>
      <c r="I803" s="60"/>
      <c r="J803" s="75"/>
      <c r="K803" s="75"/>
      <c r="L803" s="67" t="n">
        <f aca="false">IF(K803&gt;0,K803-J803+1,0)</f>
        <v>0</v>
      </c>
      <c r="M803" s="68" t="n">
        <f aca="false">IF(L803&gt;0,L803/I803,0)</f>
        <v>0</v>
      </c>
      <c r="N803" s="67" t="n">
        <f aca="false">B803*L803</f>
        <v>0</v>
      </c>
      <c r="O803" s="64" t="n">
        <f aca="false">+N803*$O$4</f>
        <v>0</v>
      </c>
      <c r="P803" s="69" t="n">
        <f aca="false">O803*$P$4</f>
        <v>0</v>
      </c>
      <c r="Q803" s="70" t="n">
        <f aca="false">SUM(O803:P803)</f>
        <v>0</v>
      </c>
      <c r="R803" s="66"/>
      <c r="S803" s="9"/>
    </row>
    <row r="804" s="71" customFormat="true" ht="24" hidden="false" customHeight="true" outlineLevel="0" collapsed="false">
      <c r="A804" s="72"/>
      <c r="B804" s="73"/>
      <c r="C804" s="74"/>
      <c r="D804" s="74"/>
      <c r="E804" s="72"/>
      <c r="F804" s="72"/>
      <c r="G804" s="72"/>
      <c r="H804" s="73"/>
      <c r="I804" s="60"/>
      <c r="J804" s="75"/>
      <c r="K804" s="75"/>
      <c r="L804" s="67" t="n">
        <f aca="false">IF(K804&gt;0,K804-J804+1,0)</f>
        <v>0</v>
      </c>
      <c r="M804" s="68" t="n">
        <f aca="false">IF(L804&gt;0,L804/I804,0)</f>
        <v>0</v>
      </c>
      <c r="N804" s="67" t="n">
        <f aca="false">B804*L804</f>
        <v>0</v>
      </c>
      <c r="O804" s="64" t="n">
        <f aca="false">+N804*$O$4</f>
        <v>0</v>
      </c>
      <c r="P804" s="69" t="n">
        <f aca="false">O804*$P$4</f>
        <v>0</v>
      </c>
      <c r="Q804" s="70" t="n">
        <f aca="false">SUM(O804:P804)</f>
        <v>0</v>
      </c>
      <c r="R804" s="66"/>
      <c r="S804" s="9"/>
    </row>
    <row r="805" s="71" customFormat="true" ht="24" hidden="false" customHeight="true" outlineLevel="0" collapsed="false">
      <c r="A805" s="72"/>
      <c r="B805" s="73"/>
      <c r="C805" s="74"/>
      <c r="D805" s="74"/>
      <c r="E805" s="72"/>
      <c r="F805" s="72"/>
      <c r="G805" s="72"/>
      <c r="H805" s="73"/>
      <c r="I805" s="60"/>
      <c r="J805" s="75"/>
      <c r="K805" s="75"/>
      <c r="L805" s="67" t="n">
        <f aca="false">IF(K805&gt;0,K805-J805+1,0)</f>
        <v>0</v>
      </c>
      <c r="M805" s="68" t="n">
        <f aca="false">IF(L805&gt;0,L805/I805,0)</f>
        <v>0</v>
      </c>
      <c r="N805" s="67" t="n">
        <f aca="false">B805*L805</f>
        <v>0</v>
      </c>
      <c r="O805" s="64" t="n">
        <f aca="false">+N805*$O$4</f>
        <v>0</v>
      </c>
      <c r="P805" s="69" t="n">
        <f aca="false">O805*$P$4</f>
        <v>0</v>
      </c>
      <c r="Q805" s="70" t="n">
        <f aca="false">SUM(O805:P805)</f>
        <v>0</v>
      </c>
      <c r="R805" s="66"/>
      <c r="S805" s="9"/>
    </row>
    <row r="806" s="71" customFormat="true" ht="24" hidden="false" customHeight="true" outlineLevel="0" collapsed="false">
      <c r="A806" s="72"/>
      <c r="B806" s="73"/>
      <c r="C806" s="74"/>
      <c r="D806" s="74"/>
      <c r="E806" s="72"/>
      <c r="F806" s="72"/>
      <c r="G806" s="72"/>
      <c r="H806" s="73"/>
      <c r="I806" s="60"/>
      <c r="J806" s="75"/>
      <c r="K806" s="75"/>
      <c r="L806" s="67" t="n">
        <f aca="false">IF(K806&gt;0,K806-J806+1,0)</f>
        <v>0</v>
      </c>
      <c r="M806" s="68" t="n">
        <f aca="false">IF(L806&gt;0,L806/I806,0)</f>
        <v>0</v>
      </c>
      <c r="N806" s="67" t="n">
        <f aca="false">B806*L806</f>
        <v>0</v>
      </c>
      <c r="O806" s="64" t="n">
        <f aca="false">+N806*$O$4</f>
        <v>0</v>
      </c>
      <c r="P806" s="69" t="n">
        <f aca="false">O806*$P$4</f>
        <v>0</v>
      </c>
      <c r="Q806" s="70" t="n">
        <f aca="false">SUM(O806:P806)</f>
        <v>0</v>
      </c>
      <c r="R806" s="66"/>
      <c r="S806" s="9"/>
    </row>
    <row r="807" s="71" customFormat="true" ht="24" hidden="false" customHeight="true" outlineLevel="0" collapsed="false">
      <c r="A807" s="72"/>
      <c r="B807" s="73"/>
      <c r="C807" s="74"/>
      <c r="D807" s="74"/>
      <c r="E807" s="72"/>
      <c r="F807" s="72"/>
      <c r="G807" s="72"/>
      <c r="H807" s="73"/>
      <c r="I807" s="60"/>
      <c r="J807" s="75"/>
      <c r="K807" s="75"/>
      <c r="L807" s="67" t="n">
        <f aca="false">IF(K807&gt;0,K807-J807+1,0)</f>
        <v>0</v>
      </c>
      <c r="M807" s="68" t="n">
        <f aca="false">IF(L807&gt;0,L807/I807,0)</f>
        <v>0</v>
      </c>
      <c r="N807" s="67" t="n">
        <f aca="false">B807*L807</f>
        <v>0</v>
      </c>
      <c r="O807" s="64" t="n">
        <f aca="false">+N807*$O$4</f>
        <v>0</v>
      </c>
      <c r="P807" s="69" t="n">
        <f aca="false">O807*$P$4</f>
        <v>0</v>
      </c>
      <c r="Q807" s="70" t="n">
        <f aca="false">SUM(O807:P807)</f>
        <v>0</v>
      </c>
      <c r="R807" s="66"/>
      <c r="S807" s="9"/>
    </row>
    <row r="808" s="71" customFormat="true" ht="24" hidden="false" customHeight="true" outlineLevel="0" collapsed="false">
      <c r="A808" s="72"/>
      <c r="B808" s="73"/>
      <c r="C808" s="74"/>
      <c r="D808" s="74"/>
      <c r="E808" s="72"/>
      <c r="F808" s="72"/>
      <c r="G808" s="72"/>
      <c r="H808" s="73"/>
      <c r="I808" s="60"/>
      <c r="J808" s="75"/>
      <c r="K808" s="75"/>
      <c r="L808" s="67" t="n">
        <f aca="false">IF(K808&gt;0,K808-J808+1,0)</f>
        <v>0</v>
      </c>
      <c r="M808" s="68" t="n">
        <f aca="false">IF(L808&gt;0,L808/I808,0)</f>
        <v>0</v>
      </c>
      <c r="N808" s="67" t="n">
        <f aca="false">B808*L808</f>
        <v>0</v>
      </c>
      <c r="O808" s="64" t="n">
        <f aca="false">+N808*$O$4</f>
        <v>0</v>
      </c>
      <c r="P808" s="69" t="n">
        <f aca="false">O808*$P$4</f>
        <v>0</v>
      </c>
      <c r="Q808" s="70" t="n">
        <f aca="false">SUM(O808:P808)</f>
        <v>0</v>
      </c>
      <c r="R808" s="66"/>
      <c r="S808" s="9"/>
    </row>
    <row r="809" s="71" customFormat="true" ht="24" hidden="false" customHeight="true" outlineLevel="0" collapsed="false">
      <c r="A809" s="72"/>
      <c r="B809" s="73"/>
      <c r="C809" s="74"/>
      <c r="D809" s="74"/>
      <c r="E809" s="72"/>
      <c r="F809" s="72"/>
      <c r="G809" s="72"/>
      <c r="H809" s="73"/>
      <c r="I809" s="60"/>
      <c r="J809" s="75"/>
      <c r="K809" s="75"/>
      <c r="L809" s="67" t="n">
        <f aca="false">IF(K809&gt;0,K809-J809+1,0)</f>
        <v>0</v>
      </c>
      <c r="M809" s="68" t="n">
        <f aca="false">IF(L809&gt;0,L809/I809,0)</f>
        <v>0</v>
      </c>
      <c r="N809" s="67" t="n">
        <f aca="false">B809*L809</f>
        <v>0</v>
      </c>
      <c r="O809" s="64" t="n">
        <f aca="false">+N809*$O$4</f>
        <v>0</v>
      </c>
      <c r="P809" s="69" t="n">
        <f aca="false">O809*$P$4</f>
        <v>0</v>
      </c>
      <c r="Q809" s="70" t="n">
        <f aca="false">SUM(O809:P809)</f>
        <v>0</v>
      </c>
      <c r="R809" s="66"/>
      <c r="S809" s="9"/>
    </row>
    <row r="810" s="71" customFormat="true" ht="24" hidden="false" customHeight="true" outlineLevel="0" collapsed="false">
      <c r="A810" s="72"/>
      <c r="B810" s="73"/>
      <c r="C810" s="74"/>
      <c r="D810" s="74"/>
      <c r="E810" s="72"/>
      <c r="F810" s="72"/>
      <c r="G810" s="72"/>
      <c r="H810" s="73"/>
      <c r="I810" s="60"/>
      <c r="J810" s="75"/>
      <c r="K810" s="75"/>
      <c r="L810" s="67" t="n">
        <f aca="false">IF(K810&gt;0,K810-J810+1,0)</f>
        <v>0</v>
      </c>
      <c r="M810" s="68" t="n">
        <f aca="false">IF(L810&gt;0,L810/I810,0)</f>
        <v>0</v>
      </c>
      <c r="N810" s="67" t="n">
        <f aca="false">B810*L810</f>
        <v>0</v>
      </c>
      <c r="O810" s="64" t="n">
        <f aca="false">+N810*$O$4</f>
        <v>0</v>
      </c>
      <c r="P810" s="69" t="n">
        <f aca="false">O810*$P$4</f>
        <v>0</v>
      </c>
      <c r="Q810" s="70" t="n">
        <f aca="false">SUM(O810:P810)</f>
        <v>0</v>
      </c>
      <c r="R810" s="66"/>
      <c r="S810" s="9"/>
    </row>
    <row r="811" s="71" customFormat="true" ht="24" hidden="false" customHeight="true" outlineLevel="0" collapsed="false">
      <c r="A811" s="72"/>
      <c r="B811" s="73"/>
      <c r="C811" s="74"/>
      <c r="D811" s="74"/>
      <c r="E811" s="72"/>
      <c r="F811" s="72"/>
      <c r="G811" s="72"/>
      <c r="H811" s="73"/>
      <c r="I811" s="60"/>
      <c r="J811" s="75"/>
      <c r="K811" s="75"/>
      <c r="L811" s="67" t="n">
        <f aca="false">IF(K811&gt;0,K811-J811+1,0)</f>
        <v>0</v>
      </c>
      <c r="M811" s="68" t="n">
        <f aca="false">IF(L811&gt;0,L811/I811,0)</f>
        <v>0</v>
      </c>
      <c r="N811" s="67" t="n">
        <f aca="false">B811*L811</f>
        <v>0</v>
      </c>
      <c r="O811" s="64" t="n">
        <f aca="false">+N811*$O$4</f>
        <v>0</v>
      </c>
      <c r="P811" s="69" t="n">
        <f aca="false">O811*$P$4</f>
        <v>0</v>
      </c>
      <c r="Q811" s="70" t="n">
        <f aca="false">SUM(O811:P811)</f>
        <v>0</v>
      </c>
      <c r="R811" s="66"/>
      <c r="S811" s="9"/>
    </row>
    <row r="812" s="71" customFormat="true" ht="24" hidden="false" customHeight="true" outlineLevel="0" collapsed="false">
      <c r="A812" s="72"/>
      <c r="B812" s="73"/>
      <c r="C812" s="74"/>
      <c r="D812" s="74"/>
      <c r="E812" s="72"/>
      <c r="F812" s="72"/>
      <c r="G812" s="72"/>
      <c r="H812" s="73"/>
      <c r="I812" s="60"/>
      <c r="J812" s="75"/>
      <c r="K812" s="75"/>
      <c r="L812" s="67" t="n">
        <f aca="false">IF(K812&gt;0,K812-J812+1,0)</f>
        <v>0</v>
      </c>
      <c r="M812" s="68" t="n">
        <f aca="false">IF(L812&gt;0,L812/I812,0)</f>
        <v>0</v>
      </c>
      <c r="N812" s="67" t="n">
        <f aca="false">B812*L812</f>
        <v>0</v>
      </c>
      <c r="O812" s="64" t="n">
        <f aca="false">+N812*$O$4</f>
        <v>0</v>
      </c>
      <c r="P812" s="69" t="n">
        <f aca="false">O812*$P$4</f>
        <v>0</v>
      </c>
      <c r="Q812" s="70" t="n">
        <f aca="false">SUM(O812:P812)</f>
        <v>0</v>
      </c>
      <c r="R812" s="66"/>
      <c r="S812" s="9"/>
    </row>
    <row r="813" s="71" customFormat="true" ht="24" hidden="false" customHeight="true" outlineLevel="0" collapsed="false">
      <c r="A813" s="72"/>
      <c r="B813" s="73"/>
      <c r="C813" s="74"/>
      <c r="D813" s="74"/>
      <c r="E813" s="72"/>
      <c r="F813" s="72"/>
      <c r="G813" s="72"/>
      <c r="H813" s="73"/>
      <c r="I813" s="60"/>
      <c r="J813" s="75"/>
      <c r="K813" s="75"/>
      <c r="L813" s="67" t="n">
        <f aca="false">IF(K813&gt;0,K813-J813+1,0)</f>
        <v>0</v>
      </c>
      <c r="M813" s="68" t="n">
        <f aca="false">IF(L813&gt;0,L813/I813,0)</f>
        <v>0</v>
      </c>
      <c r="N813" s="67" t="n">
        <f aca="false">B813*L813</f>
        <v>0</v>
      </c>
      <c r="O813" s="64" t="n">
        <f aca="false">+N813*$O$4</f>
        <v>0</v>
      </c>
      <c r="P813" s="69" t="n">
        <f aca="false">O813*$P$4</f>
        <v>0</v>
      </c>
      <c r="Q813" s="70" t="n">
        <f aca="false">SUM(O813:P813)</f>
        <v>0</v>
      </c>
      <c r="R813" s="66"/>
      <c r="S813" s="9"/>
    </row>
    <row r="814" s="71" customFormat="true" ht="24" hidden="false" customHeight="true" outlineLevel="0" collapsed="false">
      <c r="A814" s="72"/>
      <c r="B814" s="73"/>
      <c r="C814" s="74"/>
      <c r="D814" s="74"/>
      <c r="E814" s="72"/>
      <c r="F814" s="72"/>
      <c r="G814" s="72"/>
      <c r="H814" s="73"/>
      <c r="I814" s="60"/>
      <c r="J814" s="75"/>
      <c r="K814" s="75"/>
      <c r="L814" s="67" t="n">
        <f aca="false">IF(K814&gt;0,K814-J814+1,0)</f>
        <v>0</v>
      </c>
      <c r="M814" s="68" t="n">
        <f aca="false">IF(L814&gt;0,L814/I814,0)</f>
        <v>0</v>
      </c>
      <c r="N814" s="67" t="n">
        <f aca="false">B814*L814</f>
        <v>0</v>
      </c>
      <c r="O814" s="64" t="n">
        <f aca="false">+N814*$O$4</f>
        <v>0</v>
      </c>
      <c r="P814" s="69" t="n">
        <f aca="false">O814*$P$4</f>
        <v>0</v>
      </c>
      <c r="Q814" s="70" t="n">
        <f aca="false">SUM(O814:P814)</f>
        <v>0</v>
      </c>
      <c r="R814" s="66"/>
      <c r="S814" s="9"/>
    </row>
    <row r="815" s="71" customFormat="true" ht="24" hidden="false" customHeight="true" outlineLevel="0" collapsed="false">
      <c r="A815" s="72"/>
      <c r="B815" s="73"/>
      <c r="C815" s="74"/>
      <c r="D815" s="74"/>
      <c r="E815" s="72"/>
      <c r="F815" s="72"/>
      <c r="G815" s="72"/>
      <c r="H815" s="73"/>
      <c r="I815" s="60"/>
      <c r="J815" s="75"/>
      <c r="K815" s="75"/>
      <c r="L815" s="67" t="n">
        <f aca="false">IF(K815&gt;0,K815-J815+1,0)</f>
        <v>0</v>
      </c>
      <c r="M815" s="68" t="n">
        <f aca="false">IF(L815&gt;0,L815/I815,0)</f>
        <v>0</v>
      </c>
      <c r="N815" s="67" t="n">
        <f aca="false">B815*L815</f>
        <v>0</v>
      </c>
      <c r="O815" s="64" t="n">
        <f aca="false">+N815*$O$4</f>
        <v>0</v>
      </c>
      <c r="P815" s="69" t="n">
        <f aca="false">O815*$P$4</f>
        <v>0</v>
      </c>
      <c r="Q815" s="70" t="n">
        <f aca="false">SUM(O815:P815)</f>
        <v>0</v>
      </c>
      <c r="R815" s="66"/>
      <c r="S815" s="9"/>
    </row>
    <row r="816" s="71" customFormat="true" ht="24" hidden="false" customHeight="true" outlineLevel="0" collapsed="false">
      <c r="A816" s="72"/>
      <c r="B816" s="73"/>
      <c r="C816" s="74"/>
      <c r="D816" s="74"/>
      <c r="E816" s="72"/>
      <c r="F816" s="72"/>
      <c r="G816" s="72"/>
      <c r="H816" s="73"/>
      <c r="I816" s="60"/>
      <c r="J816" s="75"/>
      <c r="K816" s="75"/>
      <c r="L816" s="67" t="n">
        <f aca="false">IF(K816&gt;0,K816-J816+1,0)</f>
        <v>0</v>
      </c>
      <c r="M816" s="68" t="n">
        <f aca="false">IF(L816&gt;0,L816/I816,0)</f>
        <v>0</v>
      </c>
      <c r="N816" s="67" t="n">
        <f aca="false">B816*L816</f>
        <v>0</v>
      </c>
      <c r="O816" s="64" t="n">
        <f aca="false">+N816*$O$4</f>
        <v>0</v>
      </c>
      <c r="P816" s="69" t="n">
        <f aca="false">O816*$P$4</f>
        <v>0</v>
      </c>
      <c r="Q816" s="70" t="n">
        <f aca="false">SUM(O816:P816)</f>
        <v>0</v>
      </c>
      <c r="R816" s="66"/>
      <c r="S816" s="9"/>
    </row>
    <row r="817" s="71" customFormat="true" ht="24" hidden="false" customHeight="true" outlineLevel="0" collapsed="false">
      <c r="A817" s="72"/>
      <c r="B817" s="73"/>
      <c r="C817" s="74"/>
      <c r="D817" s="74"/>
      <c r="E817" s="72"/>
      <c r="F817" s="72"/>
      <c r="G817" s="72"/>
      <c r="H817" s="73"/>
      <c r="I817" s="60"/>
      <c r="J817" s="75"/>
      <c r="K817" s="75"/>
      <c r="L817" s="67" t="n">
        <f aca="false">IF(K817&gt;0,K817-J817+1,0)</f>
        <v>0</v>
      </c>
      <c r="M817" s="68" t="n">
        <f aca="false">IF(L817&gt;0,L817/I817,0)</f>
        <v>0</v>
      </c>
      <c r="N817" s="67" t="n">
        <f aca="false">B817*L817</f>
        <v>0</v>
      </c>
      <c r="O817" s="64" t="n">
        <f aca="false">+N817*$O$4</f>
        <v>0</v>
      </c>
      <c r="P817" s="69" t="n">
        <f aca="false">O817*$P$4</f>
        <v>0</v>
      </c>
      <c r="Q817" s="70" t="n">
        <f aca="false">SUM(O817:P817)</f>
        <v>0</v>
      </c>
      <c r="R817" s="66"/>
      <c r="S817" s="9"/>
    </row>
    <row r="818" s="71" customFormat="true" ht="24" hidden="false" customHeight="true" outlineLevel="0" collapsed="false">
      <c r="A818" s="72"/>
      <c r="B818" s="73"/>
      <c r="C818" s="74"/>
      <c r="D818" s="74"/>
      <c r="E818" s="72"/>
      <c r="F818" s="72"/>
      <c r="G818" s="72"/>
      <c r="H818" s="73"/>
      <c r="I818" s="60"/>
      <c r="J818" s="75"/>
      <c r="K818" s="75"/>
      <c r="L818" s="67" t="n">
        <f aca="false">IF(K818&gt;0,K818-J818+1,0)</f>
        <v>0</v>
      </c>
      <c r="M818" s="68" t="n">
        <f aca="false">IF(L818&gt;0,L818/I818,0)</f>
        <v>0</v>
      </c>
      <c r="N818" s="67" t="n">
        <f aca="false">B818*L818</f>
        <v>0</v>
      </c>
      <c r="O818" s="64" t="n">
        <f aca="false">+N818*$O$4</f>
        <v>0</v>
      </c>
      <c r="P818" s="69" t="n">
        <f aca="false">O818*$P$4</f>
        <v>0</v>
      </c>
      <c r="Q818" s="70" t="n">
        <f aca="false">SUM(O818:P818)</f>
        <v>0</v>
      </c>
      <c r="R818" s="66"/>
      <c r="S818" s="9"/>
    </row>
    <row r="819" s="71" customFormat="true" ht="24" hidden="false" customHeight="true" outlineLevel="0" collapsed="false">
      <c r="A819" s="72"/>
      <c r="B819" s="73"/>
      <c r="C819" s="74"/>
      <c r="D819" s="74"/>
      <c r="E819" s="72"/>
      <c r="F819" s="72"/>
      <c r="G819" s="72"/>
      <c r="H819" s="73"/>
      <c r="I819" s="60"/>
      <c r="J819" s="75"/>
      <c r="K819" s="75"/>
      <c r="L819" s="67" t="n">
        <f aca="false">IF(K819&gt;0,K819-J819+1,0)</f>
        <v>0</v>
      </c>
      <c r="M819" s="68" t="n">
        <f aca="false">IF(L819&gt;0,L819/I819,0)</f>
        <v>0</v>
      </c>
      <c r="N819" s="67" t="n">
        <f aca="false">B819*L819</f>
        <v>0</v>
      </c>
      <c r="O819" s="64" t="n">
        <f aca="false">+N819*$O$4</f>
        <v>0</v>
      </c>
      <c r="P819" s="69" t="n">
        <f aca="false">O819*$P$4</f>
        <v>0</v>
      </c>
      <c r="Q819" s="70" t="n">
        <f aca="false">SUM(O819:P819)</f>
        <v>0</v>
      </c>
      <c r="R819" s="66"/>
      <c r="S819" s="9"/>
    </row>
    <row r="820" s="71" customFormat="true" ht="24" hidden="false" customHeight="true" outlineLevel="0" collapsed="false">
      <c r="A820" s="72"/>
      <c r="B820" s="73"/>
      <c r="C820" s="74"/>
      <c r="D820" s="74"/>
      <c r="E820" s="72"/>
      <c r="F820" s="72"/>
      <c r="G820" s="72"/>
      <c r="H820" s="73"/>
      <c r="I820" s="60"/>
      <c r="J820" s="75"/>
      <c r="K820" s="75"/>
      <c r="L820" s="67" t="n">
        <f aca="false">IF(K820&gt;0,K820-J820+1,0)</f>
        <v>0</v>
      </c>
      <c r="M820" s="68" t="n">
        <f aca="false">IF(L820&gt;0,L820/I820,0)</f>
        <v>0</v>
      </c>
      <c r="N820" s="67" t="n">
        <f aca="false">B820*L820</f>
        <v>0</v>
      </c>
      <c r="O820" s="64" t="n">
        <f aca="false">+N820*$O$4</f>
        <v>0</v>
      </c>
      <c r="P820" s="69" t="n">
        <f aca="false">O820*$P$4</f>
        <v>0</v>
      </c>
      <c r="Q820" s="70" t="n">
        <f aca="false">SUM(O820:P820)</f>
        <v>0</v>
      </c>
      <c r="R820" s="66"/>
      <c r="S820" s="9"/>
    </row>
    <row r="821" s="71" customFormat="true" ht="24" hidden="false" customHeight="true" outlineLevel="0" collapsed="false">
      <c r="A821" s="72"/>
      <c r="B821" s="73"/>
      <c r="C821" s="74"/>
      <c r="D821" s="74"/>
      <c r="E821" s="72"/>
      <c r="F821" s="72"/>
      <c r="G821" s="72"/>
      <c r="H821" s="73"/>
      <c r="I821" s="60"/>
      <c r="J821" s="75"/>
      <c r="K821" s="75"/>
      <c r="L821" s="67" t="n">
        <f aca="false">IF(K821&gt;0,K821-J821+1,0)</f>
        <v>0</v>
      </c>
      <c r="M821" s="68" t="n">
        <f aca="false">IF(L821&gt;0,L821/I821,0)</f>
        <v>0</v>
      </c>
      <c r="N821" s="67" t="n">
        <f aca="false">B821*L821</f>
        <v>0</v>
      </c>
      <c r="O821" s="64" t="n">
        <f aca="false">+N821*$O$4</f>
        <v>0</v>
      </c>
      <c r="P821" s="69" t="n">
        <f aca="false">O821*$P$4</f>
        <v>0</v>
      </c>
      <c r="Q821" s="70" t="n">
        <f aca="false">SUM(O821:P821)</f>
        <v>0</v>
      </c>
      <c r="R821" s="66"/>
      <c r="S821" s="9"/>
    </row>
    <row r="822" s="71" customFormat="true" ht="24" hidden="false" customHeight="true" outlineLevel="0" collapsed="false">
      <c r="A822" s="72"/>
      <c r="B822" s="73"/>
      <c r="C822" s="74"/>
      <c r="D822" s="74"/>
      <c r="E822" s="72"/>
      <c r="F822" s="72"/>
      <c r="G822" s="72"/>
      <c r="H822" s="73"/>
      <c r="I822" s="60"/>
      <c r="J822" s="75"/>
      <c r="K822" s="75"/>
      <c r="L822" s="67" t="n">
        <f aca="false">IF(K822&gt;0,K822-J822+1,0)</f>
        <v>0</v>
      </c>
      <c r="M822" s="68" t="n">
        <f aca="false">IF(L822&gt;0,L822/I822,0)</f>
        <v>0</v>
      </c>
      <c r="N822" s="67" t="n">
        <f aca="false">B822*L822</f>
        <v>0</v>
      </c>
      <c r="O822" s="64" t="n">
        <f aca="false">+N822*$O$4</f>
        <v>0</v>
      </c>
      <c r="P822" s="69" t="n">
        <f aca="false">O822*$P$4</f>
        <v>0</v>
      </c>
      <c r="Q822" s="70" t="n">
        <f aca="false">SUM(O822:P822)</f>
        <v>0</v>
      </c>
      <c r="R822" s="66"/>
      <c r="S822" s="9"/>
    </row>
    <row r="823" s="71" customFormat="true" ht="24" hidden="false" customHeight="true" outlineLevel="0" collapsed="false">
      <c r="A823" s="72"/>
      <c r="B823" s="73"/>
      <c r="C823" s="74"/>
      <c r="D823" s="74"/>
      <c r="E823" s="72"/>
      <c r="F823" s="72"/>
      <c r="G823" s="72"/>
      <c r="H823" s="73"/>
      <c r="I823" s="60"/>
      <c r="J823" s="75"/>
      <c r="K823" s="75"/>
      <c r="L823" s="67" t="n">
        <f aca="false">IF(K823&gt;0,K823-J823+1,0)</f>
        <v>0</v>
      </c>
      <c r="M823" s="68" t="n">
        <f aca="false">IF(L823&gt;0,L823/I823,0)</f>
        <v>0</v>
      </c>
      <c r="N823" s="67" t="n">
        <f aca="false">B823*L823</f>
        <v>0</v>
      </c>
      <c r="O823" s="64" t="n">
        <f aca="false">+N823*$O$4</f>
        <v>0</v>
      </c>
      <c r="P823" s="69" t="n">
        <f aca="false">O823*$P$4</f>
        <v>0</v>
      </c>
      <c r="Q823" s="70" t="n">
        <f aca="false">SUM(O823:P823)</f>
        <v>0</v>
      </c>
      <c r="R823" s="66"/>
      <c r="S823" s="9"/>
    </row>
    <row r="824" s="71" customFormat="true" ht="24" hidden="false" customHeight="true" outlineLevel="0" collapsed="false">
      <c r="A824" s="72"/>
      <c r="B824" s="73"/>
      <c r="C824" s="74"/>
      <c r="D824" s="74"/>
      <c r="E824" s="72"/>
      <c r="F824" s="72"/>
      <c r="G824" s="72"/>
      <c r="H824" s="73"/>
      <c r="I824" s="60"/>
      <c r="J824" s="75"/>
      <c r="K824" s="75"/>
      <c r="L824" s="67" t="n">
        <f aca="false">IF(K824&gt;0,K824-J824+1,0)</f>
        <v>0</v>
      </c>
      <c r="M824" s="68" t="n">
        <f aca="false">IF(L824&gt;0,L824/I824,0)</f>
        <v>0</v>
      </c>
      <c r="N824" s="67" t="n">
        <f aca="false">B824*L824</f>
        <v>0</v>
      </c>
      <c r="O824" s="64" t="n">
        <f aca="false">+N824*$O$4</f>
        <v>0</v>
      </c>
      <c r="P824" s="69" t="n">
        <f aca="false">O824*$P$4</f>
        <v>0</v>
      </c>
      <c r="Q824" s="70" t="n">
        <f aca="false">SUM(O824:P824)</f>
        <v>0</v>
      </c>
      <c r="R824" s="66"/>
      <c r="S824" s="9"/>
    </row>
    <row r="825" s="71" customFormat="true" ht="24" hidden="false" customHeight="true" outlineLevel="0" collapsed="false">
      <c r="A825" s="72"/>
      <c r="B825" s="73"/>
      <c r="C825" s="74"/>
      <c r="D825" s="74"/>
      <c r="E825" s="72"/>
      <c r="F825" s="72"/>
      <c r="G825" s="72"/>
      <c r="H825" s="73"/>
      <c r="I825" s="60"/>
      <c r="J825" s="75"/>
      <c r="K825" s="75"/>
      <c r="L825" s="67" t="n">
        <f aca="false">IF(K825&gt;0,K825-J825+1,0)</f>
        <v>0</v>
      </c>
      <c r="M825" s="68" t="n">
        <f aca="false">IF(L825&gt;0,L825/I825,0)</f>
        <v>0</v>
      </c>
      <c r="N825" s="67" t="n">
        <f aca="false">B825*L825</f>
        <v>0</v>
      </c>
      <c r="O825" s="64" t="n">
        <f aca="false">+N825*$O$4</f>
        <v>0</v>
      </c>
      <c r="P825" s="69" t="n">
        <f aca="false">O825*$P$4</f>
        <v>0</v>
      </c>
      <c r="Q825" s="70" t="n">
        <f aca="false">SUM(O825:P825)</f>
        <v>0</v>
      </c>
      <c r="R825" s="66"/>
      <c r="S825" s="9"/>
    </row>
    <row r="826" s="71" customFormat="true" ht="24" hidden="false" customHeight="true" outlineLevel="0" collapsed="false">
      <c r="A826" s="72"/>
      <c r="B826" s="73"/>
      <c r="C826" s="74"/>
      <c r="D826" s="74"/>
      <c r="E826" s="72"/>
      <c r="F826" s="72"/>
      <c r="G826" s="72"/>
      <c r="H826" s="73"/>
      <c r="I826" s="60"/>
      <c r="J826" s="75"/>
      <c r="K826" s="75"/>
      <c r="L826" s="67" t="n">
        <f aca="false">IF(K826&gt;0,K826-J826+1,0)</f>
        <v>0</v>
      </c>
      <c r="M826" s="68" t="n">
        <f aca="false">IF(L826&gt;0,L826/I826,0)</f>
        <v>0</v>
      </c>
      <c r="N826" s="67" t="n">
        <f aca="false">B826*L826</f>
        <v>0</v>
      </c>
      <c r="O826" s="64" t="n">
        <f aca="false">+N826*$O$4</f>
        <v>0</v>
      </c>
      <c r="P826" s="69" t="n">
        <f aca="false">O826*$P$4</f>
        <v>0</v>
      </c>
      <c r="Q826" s="70" t="n">
        <f aca="false">SUM(O826:P826)</f>
        <v>0</v>
      </c>
      <c r="R826" s="66"/>
      <c r="S826" s="9"/>
    </row>
    <row r="827" s="71" customFormat="true" ht="24" hidden="false" customHeight="true" outlineLevel="0" collapsed="false">
      <c r="A827" s="72"/>
      <c r="B827" s="73"/>
      <c r="C827" s="74"/>
      <c r="D827" s="74"/>
      <c r="E827" s="72"/>
      <c r="F827" s="72"/>
      <c r="G827" s="72"/>
      <c r="H827" s="73"/>
      <c r="I827" s="60"/>
      <c r="J827" s="75"/>
      <c r="K827" s="75"/>
      <c r="L827" s="67" t="n">
        <f aca="false">IF(K827&gt;0,K827-J827+1,0)</f>
        <v>0</v>
      </c>
      <c r="M827" s="68" t="n">
        <f aca="false">IF(L827&gt;0,L827/I827,0)</f>
        <v>0</v>
      </c>
      <c r="N827" s="67" t="n">
        <f aca="false">B827*L827</f>
        <v>0</v>
      </c>
      <c r="O827" s="64" t="n">
        <f aca="false">+N827*$O$4</f>
        <v>0</v>
      </c>
      <c r="P827" s="69" t="n">
        <f aca="false">O827*$P$4</f>
        <v>0</v>
      </c>
      <c r="Q827" s="70" t="n">
        <f aca="false">SUM(O827:P827)</f>
        <v>0</v>
      </c>
      <c r="R827" s="66"/>
      <c r="S827" s="9"/>
    </row>
    <row r="828" s="71" customFormat="true" ht="24" hidden="false" customHeight="true" outlineLevel="0" collapsed="false">
      <c r="A828" s="72"/>
      <c r="B828" s="73"/>
      <c r="C828" s="74"/>
      <c r="D828" s="74"/>
      <c r="E828" s="72"/>
      <c r="F828" s="72"/>
      <c r="G828" s="72"/>
      <c r="H828" s="73"/>
      <c r="I828" s="60"/>
      <c r="J828" s="75"/>
      <c r="K828" s="75"/>
      <c r="L828" s="67" t="n">
        <f aca="false">IF(K828&gt;0,K828-J828+1,0)</f>
        <v>0</v>
      </c>
      <c r="M828" s="68" t="n">
        <f aca="false">IF(L828&gt;0,L828/I828,0)</f>
        <v>0</v>
      </c>
      <c r="N828" s="67" t="n">
        <f aca="false">B828*L828</f>
        <v>0</v>
      </c>
      <c r="O828" s="64" t="n">
        <f aca="false">+N828*$O$4</f>
        <v>0</v>
      </c>
      <c r="P828" s="69" t="n">
        <f aca="false">O828*$P$4</f>
        <v>0</v>
      </c>
      <c r="Q828" s="70" t="n">
        <f aca="false">SUM(O828:P828)</f>
        <v>0</v>
      </c>
      <c r="R828" s="66"/>
      <c r="S828" s="9"/>
    </row>
    <row r="829" s="71" customFormat="true" ht="24" hidden="false" customHeight="true" outlineLevel="0" collapsed="false">
      <c r="A829" s="72"/>
      <c r="B829" s="73"/>
      <c r="C829" s="74"/>
      <c r="D829" s="74"/>
      <c r="E829" s="72"/>
      <c r="F829" s="72"/>
      <c r="G829" s="72"/>
      <c r="H829" s="73"/>
      <c r="I829" s="60"/>
      <c r="J829" s="75"/>
      <c r="K829" s="75"/>
      <c r="L829" s="67" t="n">
        <f aca="false">IF(K829&gt;0,K829-J829+1,0)</f>
        <v>0</v>
      </c>
      <c r="M829" s="68" t="n">
        <f aca="false">IF(L829&gt;0,L829/I829,0)</f>
        <v>0</v>
      </c>
      <c r="N829" s="67" t="n">
        <f aca="false">B829*L829</f>
        <v>0</v>
      </c>
      <c r="O829" s="64" t="n">
        <f aca="false">+N829*$O$4</f>
        <v>0</v>
      </c>
      <c r="P829" s="69" t="n">
        <f aca="false">O829*$P$4</f>
        <v>0</v>
      </c>
      <c r="Q829" s="70" t="n">
        <f aca="false">SUM(O829:P829)</f>
        <v>0</v>
      </c>
      <c r="R829" s="66"/>
      <c r="S829" s="9"/>
    </row>
    <row r="830" s="71" customFormat="true" ht="24" hidden="false" customHeight="true" outlineLevel="0" collapsed="false">
      <c r="A830" s="72"/>
      <c r="B830" s="73"/>
      <c r="C830" s="74"/>
      <c r="D830" s="74"/>
      <c r="E830" s="72"/>
      <c r="F830" s="72"/>
      <c r="G830" s="72"/>
      <c r="H830" s="73"/>
      <c r="I830" s="60"/>
      <c r="J830" s="75"/>
      <c r="K830" s="75"/>
      <c r="L830" s="67" t="n">
        <f aca="false">IF(K830&gt;0,K830-J830+1,0)</f>
        <v>0</v>
      </c>
      <c r="M830" s="68" t="n">
        <f aca="false">IF(L830&gt;0,L830/I830,0)</f>
        <v>0</v>
      </c>
      <c r="N830" s="67" t="n">
        <f aca="false">B830*L830</f>
        <v>0</v>
      </c>
      <c r="O830" s="64" t="n">
        <f aca="false">+N830*$O$4</f>
        <v>0</v>
      </c>
      <c r="P830" s="69" t="n">
        <f aca="false">O830*$P$4</f>
        <v>0</v>
      </c>
      <c r="Q830" s="70" t="n">
        <f aca="false">SUM(O830:P830)</f>
        <v>0</v>
      </c>
      <c r="R830" s="66"/>
      <c r="S830" s="9"/>
    </row>
    <row r="831" s="71" customFormat="true" ht="24" hidden="false" customHeight="true" outlineLevel="0" collapsed="false">
      <c r="A831" s="72"/>
      <c r="B831" s="73"/>
      <c r="C831" s="74"/>
      <c r="D831" s="74"/>
      <c r="E831" s="72"/>
      <c r="F831" s="72"/>
      <c r="G831" s="72"/>
      <c r="H831" s="73"/>
      <c r="I831" s="60"/>
      <c r="J831" s="75"/>
      <c r="K831" s="75"/>
      <c r="L831" s="67" t="n">
        <f aca="false">IF(K831&gt;0,K831-J831+1,0)</f>
        <v>0</v>
      </c>
      <c r="M831" s="68" t="n">
        <f aca="false">IF(L831&gt;0,L831/I831,0)</f>
        <v>0</v>
      </c>
      <c r="N831" s="67" t="n">
        <f aca="false">B831*L831</f>
        <v>0</v>
      </c>
      <c r="O831" s="64" t="n">
        <f aca="false">+N831*$O$4</f>
        <v>0</v>
      </c>
      <c r="P831" s="69" t="n">
        <f aca="false">O831*$P$4</f>
        <v>0</v>
      </c>
      <c r="Q831" s="70" t="n">
        <f aca="false">SUM(O831:P831)</f>
        <v>0</v>
      </c>
      <c r="R831" s="66"/>
      <c r="S831" s="9"/>
    </row>
    <row r="832" s="71" customFormat="true" ht="24" hidden="false" customHeight="true" outlineLevel="0" collapsed="false">
      <c r="A832" s="72"/>
      <c r="B832" s="73"/>
      <c r="C832" s="74"/>
      <c r="D832" s="74"/>
      <c r="E832" s="72"/>
      <c r="F832" s="72"/>
      <c r="G832" s="72"/>
      <c r="H832" s="73"/>
      <c r="I832" s="60"/>
      <c r="J832" s="75"/>
      <c r="K832" s="75"/>
      <c r="L832" s="67" t="n">
        <f aca="false">IF(K832&gt;0,K832-J832+1,0)</f>
        <v>0</v>
      </c>
      <c r="M832" s="68" t="n">
        <f aca="false">IF(L832&gt;0,L832/I832,0)</f>
        <v>0</v>
      </c>
      <c r="N832" s="67" t="n">
        <f aca="false">B832*L832</f>
        <v>0</v>
      </c>
      <c r="O832" s="64" t="n">
        <f aca="false">+N832*$O$4</f>
        <v>0</v>
      </c>
      <c r="P832" s="69" t="n">
        <f aca="false">O832*$P$4</f>
        <v>0</v>
      </c>
      <c r="Q832" s="70" t="n">
        <f aca="false">SUM(O832:P832)</f>
        <v>0</v>
      </c>
      <c r="R832" s="66"/>
      <c r="S832" s="9"/>
    </row>
    <row r="833" s="71" customFormat="true" ht="24" hidden="false" customHeight="true" outlineLevel="0" collapsed="false">
      <c r="A833" s="72"/>
      <c r="B833" s="73"/>
      <c r="C833" s="74"/>
      <c r="D833" s="74"/>
      <c r="E833" s="72"/>
      <c r="F833" s="72"/>
      <c r="G833" s="72"/>
      <c r="H833" s="73"/>
      <c r="I833" s="60"/>
      <c r="J833" s="75"/>
      <c r="K833" s="75"/>
      <c r="L833" s="67" t="n">
        <f aca="false">IF(K833&gt;0,K833-J833+1,0)</f>
        <v>0</v>
      </c>
      <c r="M833" s="68" t="n">
        <f aca="false">IF(L833&gt;0,L833/I833,0)</f>
        <v>0</v>
      </c>
      <c r="N833" s="67" t="n">
        <f aca="false">B833*L833</f>
        <v>0</v>
      </c>
      <c r="O833" s="64" t="n">
        <f aca="false">+N833*$O$4</f>
        <v>0</v>
      </c>
      <c r="P833" s="69" t="n">
        <f aca="false">O833*$P$4</f>
        <v>0</v>
      </c>
      <c r="Q833" s="70" t="n">
        <f aca="false">SUM(O833:P833)</f>
        <v>0</v>
      </c>
      <c r="R833" s="66"/>
      <c r="S833" s="9"/>
    </row>
    <row r="834" s="71" customFormat="true" ht="24" hidden="false" customHeight="true" outlineLevel="0" collapsed="false">
      <c r="A834" s="72"/>
      <c r="B834" s="73"/>
      <c r="C834" s="74"/>
      <c r="D834" s="74"/>
      <c r="E834" s="72"/>
      <c r="F834" s="72"/>
      <c r="G834" s="72"/>
      <c r="H834" s="73"/>
      <c r="I834" s="60"/>
      <c r="J834" s="75"/>
      <c r="K834" s="75"/>
      <c r="L834" s="67" t="n">
        <f aca="false">IF(K834&gt;0,K834-J834+1,0)</f>
        <v>0</v>
      </c>
      <c r="M834" s="68" t="n">
        <f aca="false">IF(L834&gt;0,L834/I834,0)</f>
        <v>0</v>
      </c>
      <c r="N834" s="67" t="n">
        <f aca="false">B834*L834</f>
        <v>0</v>
      </c>
      <c r="O834" s="64" t="n">
        <f aca="false">+N834*$O$4</f>
        <v>0</v>
      </c>
      <c r="P834" s="69" t="n">
        <f aca="false">O834*$P$4</f>
        <v>0</v>
      </c>
      <c r="Q834" s="70" t="n">
        <f aca="false">SUM(O834:P834)</f>
        <v>0</v>
      </c>
      <c r="R834" s="66"/>
      <c r="S834" s="9"/>
    </row>
    <row r="835" s="71" customFormat="true" ht="24" hidden="false" customHeight="true" outlineLevel="0" collapsed="false">
      <c r="A835" s="72"/>
      <c r="B835" s="73"/>
      <c r="C835" s="74"/>
      <c r="D835" s="74"/>
      <c r="E835" s="72"/>
      <c r="F835" s="72"/>
      <c r="G835" s="72"/>
      <c r="H835" s="73"/>
      <c r="I835" s="60"/>
      <c r="J835" s="75"/>
      <c r="K835" s="75"/>
      <c r="L835" s="67" t="n">
        <f aca="false">IF(K835&gt;0,K835-J835+1,0)</f>
        <v>0</v>
      </c>
      <c r="M835" s="68" t="n">
        <f aca="false">IF(L835&gt;0,L835/I835,0)</f>
        <v>0</v>
      </c>
      <c r="N835" s="67" t="n">
        <f aca="false">B835*L835</f>
        <v>0</v>
      </c>
      <c r="O835" s="64" t="n">
        <f aca="false">+N835*$O$4</f>
        <v>0</v>
      </c>
      <c r="P835" s="69" t="n">
        <f aca="false">O835*$P$4</f>
        <v>0</v>
      </c>
      <c r="Q835" s="70" t="n">
        <f aca="false">SUM(O835:P835)</f>
        <v>0</v>
      </c>
      <c r="R835" s="66"/>
      <c r="S835" s="9"/>
    </row>
    <row r="836" s="71" customFormat="true" ht="24" hidden="false" customHeight="true" outlineLevel="0" collapsed="false">
      <c r="A836" s="72"/>
      <c r="B836" s="73"/>
      <c r="C836" s="74"/>
      <c r="D836" s="74"/>
      <c r="E836" s="72"/>
      <c r="F836" s="72"/>
      <c r="G836" s="72"/>
      <c r="H836" s="73"/>
      <c r="I836" s="60"/>
      <c r="J836" s="75"/>
      <c r="K836" s="75"/>
      <c r="L836" s="67" t="n">
        <f aca="false">IF(K836&gt;0,K836-J836+1,0)</f>
        <v>0</v>
      </c>
      <c r="M836" s="68" t="n">
        <f aca="false">IF(L836&gt;0,L836/I836,0)</f>
        <v>0</v>
      </c>
      <c r="N836" s="67" t="n">
        <f aca="false">B836*L836</f>
        <v>0</v>
      </c>
      <c r="O836" s="64" t="n">
        <f aca="false">+N836*$O$4</f>
        <v>0</v>
      </c>
      <c r="P836" s="69" t="n">
        <f aca="false">O836*$P$4</f>
        <v>0</v>
      </c>
      <c r="Q836" s="70" t="n">
        <f aca="false">SUM(O836:P836)</f>
        <v>0</v>
      </c>
      <c r="R836" s="66"/>
      <c r="S836" s="9"/>
    </row>
    <row r="837" s="71" customFormat="true" ht="24" hidden="false" customHeight="true" outlineLevel="0" collapsed="false">
      <c r="A837" s="72"/>
      <c r="B837" s="73"/>
      <c r="C837" s="74"/>
      <c r="D837" s="74"/>
      <c r="E837" s="72"/>
      <c r="F837" s="72"/>
      <c r="G837" s="72"/>
      <c r="H837" s="73"/>
      <c r="I837" s="60"/>
      <c r="J837" s="75"/>
      <c r="K837" s="75"/>
      <c r="L837" s="67" t="n">
        <f aca="false">IF(K837&gt;0,K837-J837+1,0)</f>
        <v>0</v>
      </c>
      <c r="M837" s="68" t="n">
        <f aca="false">IF(L837&gt;0,L837/I837,0)</f>
        <v>0</v>
      </c>
      <c r="N837" s="67" t="n">
        <f aca="false">B837*L837</f>
        <v>0</v>
      </c>
      <c r="O837" s="64" t="n">
        <f aca="false">+N837*$O$4</f>
        <v>0</v>
      </c>
      <c r="P837" s="69" t="n">
        <f aca="false">O837*$P$4</f>
        <v>0</v>
      </c>
      <c r="Q837" s="70" t="n">
        <f aca="false">SUM(O837:P837)</f>
        <v>0</v>
      </c>
      <c r="R837" s="66"/>
      <c r="S837" s="9"/>
    </row>
    <row r="838" s="71" customFormat="true" ht="24" hidden="false" customHeight="true" outlineLevel="0" collapsed="false">
      <c r="A838" s="72"/>
      <c r="B838" s="73"/>
      <c r="C838" s="74"/>
      <c r="D838" s="74"/>
      <c r="E838" s="72"/>
      <c r="F838" s="72"/>
      <c r="G838" s="72"/>
      <c r="H838" s="73"/>
      <c r="I838" s="60"/>
      <c r="J838" s="75"/>
      <c r="K838" s="75"/>
      <c r="L838" s="67" t="n">
        <f aca="false">IF(K838&gt;0,K838-J838+1,0)</f>
        <v>0</v>
      </c>
      <c r="M838" s="68" t="n">
        <f aca="false">IF(L838&gt;0,L838/I838,0)</f>
        <v>0</v>
      </c>
      <c r="N838" s="67" t="n">
        <f aca="false">B838*L838</f>
        <v>0</v>
      </c>
      <c r="O838" s="64" t="n">
        <f aca="false">+N838*$O$4</f>
        <v>0</v>
      </c>
      <c r="P838" s="69" t="n">
        <f aca="false">O838*$P$4</f>
        <v>0</v>
      </c>
      <c r="Q838" s="70" t="n">
        <f aca="false">SUM(O838:P838)</f>
        <v>0</v>
      </c>
      <c r="R838" s="66"/>
      <c r="S838" s="9"/>
    </row>
    <row r="839" s="71" customFormat="true" ht="24" hidden="false" customHeight="true" outlineLevel="0" collapsed="false">
      <c r="A839" s="72"/>
      <c r="B839" s="73"/>
      <c r="C839" s="74"/>
      <c r="D839" s="74"/>
      <c r="E839" s="72"/>
      <c r="F839" s="72"/>
      <c r="G839" s="72"/>
      <c r="H839" s="73"/>
      <c r="I839" s="60"/>
      <c r="J839" s="75"/>
      <c r="K839" s="75"/>
      <c r="L839" s="67" t="n">
        <f aca="false">IF(K839&gt;0,K839-J839+1,0)</f>
        <v>0</v>
      </c>
      <c r="M839" s="68" t="n">
        <f aca="false">IF(L839&gt;0,L839/I839,0)</f>
        <v>0</v>
      </c>
      <c r="N839" s="67" t="n">
        <f aca="false">B839*L839</f>
        <v>0</v>
      </c>
      <c r="O839" s="64" t="n">
        <f aca="false">+N839*$O$4</f>
        <v>0</v>
      </c>
      <c r="P839" s="69" t="n">
        <f aca="false">O839*$P$4</f>
        <v>0</v>
      </c>
      <c r="Q839" s="70" t="n">
        <f aca="false">SUM(O839:P839)</f>
        <v>0</v>
      </c>
      <c r="R839" s="66"/>
      <c r="S839" s="9"/>
    </row>
    <row r="840" s="71" customFormat="true" ht="24" hidden="false" customHeight="true" outlineLevel="0" collapsed="false">
      <c r="A840" s="72"/>
      <c r="B840" s="73"/>
      <c r="C840" s="74"/>
      <c r="D840" s="74"/>
      <c r="E840" s="72"/>
      <c r="F840" s="72"/>
      <c r="G840" s="72"/>
      <c r="H840" s="73"/>
      <c r="I840" s="60"/>
      <c r="J840" s="75"/>
      <c r="K840" s="75"/>
      <c r="L840" s="67" t="n">
        <f aca="false">IF(K840&gt;0,K840-J840+1,0)</f>
        <v>0</v>
      </c>
      <c r="M840" s="68" t="n">
        <f aca="false">IF(L840&gt;0,L840/I840,0)</f>
        <v>0</v>
      </c>
      <c r="N840" s="67" t="n">
        <f aca="false">B840*L840</f>
        <v>0</v>
      </c>
      <c r="O840" s="64" t="n">
        <f aca="false">+N840*$O$4</f>
        <v>0</v>
      </c>
      <c r="P840" s="69" t="n">
        <f aca="false">O840*$P$4</f>
        <v>0</v>
      </c>
      <c r="Q840" s="70" t="n">
        <f aca="false">SUM(O840:P840)</f>
        <v>0</v>
      </c>
      <c r="R840" s="66"/>
      <c r="S840" s="9"/>
    </row>
    <row r="841" s="71" customFormat="true" ht="24" hidden="false" customHeight="true" outlineLevel="0" collapsed="false">
      <c r="A841" s="72"/>
      <c r="B841" s="73"/>
      <c r="C841" s="74"/>
      <c r="D841" s="74"/>
      <c r="E841" s="72"/>
      <c r="F841" s="72"/>
      <c r="G841" s="72"/>
      <c r="H841" s="73"/>
      <c r="I841" s="60"/>
      <c r="J841" s="75"/>
      <c r="K841" s="75"/>
      <c r="L841" s="67" t="n">
        <f aca="false">IF(K841&gt;0,K841-J841+1,0)</f>
        <v>0</v>
      </c>
      <c r="M841" s="68" t="n">
        <f aca="false">IF(L841&gt;0,L841/I841,0)</f>
        <v>0</v>
      </c>
      <c r="N841" s="67" t="n">
        <f aca="false">B841*L841</f>
        <v>0</v>
      </c>
      <c r="O841" s="64" t="n">
        <f aca="false">+N841*$O$4</f>
        <v>0</v>
      </c>
      <c r="P841" s="69" t="n">
        <f aca="false">O841*$P$4</f>
        <v>0</v>
      </c>
      <c r="Q841" s="70" t="n">
        <f aca="false">SUM(O841:P841)</f>
        <v>0</v>
      </c>
      <c r="R841" s="66"/>
      <c r="S841" s="9"/>
    </row>
    <row r="842" s="71" customFormat="true" ht="24" hidden="false" customHeight="true" outlineLevel="0" collapsed="false">
      <c r="A842" s="72"/>
      <c r="B842" s="73"/>
      <c r="C842" s="74"/>
      <c r="D842" s="74"/>
      <c r="E842" s="72"/>
      <c r="F842" s="72"/>
      <c r="G842" s="72"/>
      <c r="H842" s="73"/>
      <c r="I842" s="60"/>
      <c r="J842" s="75"/>
      <c r="K842" s="75"/>
      <c r="L842" s="67" t="n">
        <f aca="false">IF(K842&gt;0,K842-J842+1,0)</f>
        <v>0</v>
      </c>
      <c r="M842" s="68" t="n">
        <f aca="false">IF(L842&gt;0,L842/I842,0)</f>
        <v>0</v>
      </c>
      <c r="N842" s="67" t="n">
        <f aca="false">B842*L842</f>
        <v>0</v>
      </c>
      <c r="O842" s="64" t="n">
        <f aca="false">+N842*$O$4</f>
        <v>0</v>
      </c>
      <c r="P842" s="69" t="n">
        <f aca="false">O842*$P$4</f>
        <v>0</v>
      </c>
      <c r="Q842" s="70" t="n">
        <f aca="false">SUM(O842:P842)</f>
        <v>0</v>
      </c>
      <c r="R842" s="66"/>
      <c r="S842" s="9"/>
    </row>
    <row r="843" s="71" customFormat="true" ht="24" hidden="false" customHeight="true" outlineLevel="0" collapsed="false">
      <c r="A843" s="72"/>
      <c r="B843" s="73"/>
      <c r="C843" s="74"/>
      <c r="D843" s="74"/>
      <c r="E843" s="72"/>
      <c r="F843" s="72"/>
      <c r="G843" s="72"/>
      <c r="H843" s="73"/>
      <c r="I843" s="60"/>
      <c r="J843" s="75"/>
      <c r="K843" s="75"/>
      <c r="L843" s="67" t="n">
        <f aca="false">IF(K843&gt;0,K843-J843+1,0)</f>
        <v>0</v>
      </c>
      <c r="M843" s="68" t="n">
        <f aca="false">IF(L843&gt;0,L843/I843,0)</f>
        <v>0</v>
      </c>
      <c r="N843" s="67" t="n">
        <f aca="false">B843*L843</f>
        <v>0</v>
      </c>
      <c r="O843" s="64" t="n">
        <f aca="false">+N843*$O$4</f>
        <v>0</v>
      </c>
      <c r="P843" s="69" t="n">
        <f aca="false">O843*$P$4</f>
        <v>0</v>
      </c>
      <c r="Q843" s="70" t="n">
        <f aca="false">SUM(O843:P843)</f>
        <v>0</v>
      </c>
      <c r="R843" s="66"/>
      <c r="S843" s="9"/>
    </row>
    <row r="844" s="71" customFormat="true" ht="24" hidden="false" customHeight="true" outlineLevel="0" collapsed="false">
      <c r="A844" s="72"/>
      <c r="B844" s="73"/>
      <c r="C844" s="74"/>
      <c r="D844" s="74"/>
      <c r="E844" s="72"/>
      <c r="F844" s="72"/>
      <c r="G844" s="72"/>
      <c r="H844" s="73"/>
      <c r="I844" s="60"/>
      <c r="J844" s="75"/>
      <c r="K844" s="75"/>
      <c r="L844" s="67" t="n">
        <f aca="false">IF(K844&gt;0,K844-J844+1,0)</f>
        <v>0</v>
      </c>
      <c r="M844" s="68" t="n">
        <f aca="false">IF(L844&gt;0,L844/I844,0)</f>
        <v>0</v>
      </c>
      <c r="N844" s="67" t="n">
        <f aca="false">B844*L844</f>
        <v>0</v>
      </c>
      <c r="O844" s="64" t="n">
        <f aca="false">+N844*$O$4</f>
        <v>0</v>
      </c>
      <c r="P844" s="69" t="n">
        <f aca="false">O844*$P$4</f>
        <v>0</v>
      </c>
      <c r="Q844" s="70" t="n">
        <f aca="false">SUM(O844:P844)</f>
        <v>0</v>
      </c>
      <c r="R844" s="66"/>
      <c r="S844" s="9"/>
    </row>
    <row r="845" s="71" customFormat="true" ht="24" hidden="false" customHeight="true" outlineLevel="0" collapsed="false">
      <c r="A845" s="72"/>
      <c r="B845" s="73"/>
      <c r="C845" s="74"/>
      <c r="D845" s="74"/>
      <c r="E845" s="72"/>
      <c r="F845" s="72"/>
      <c r="G845" s="72"/>
      <c r="H845" s="73"/>
      <c r="I845" s="60"/>
      <c r="J845" s="75"/>
      <c r="K845" s="75"/>
      <c r="L845" s="67" t="n">
        <f aca="false">IF(K845&gt;0,K845-J845+1,0)</f>
        <v>0</v>
      </c>
      <c r="M845" s="68" t="n">
        <f aca="false">IF(L845&gt;0,L845/I845,0)</f>
        <v>0</v>
      </c>
      <c r="N845" s="67" t="n">
        <f aca="false">B845*L845</f>
        <v>0</v>
      </c>
      <c r="O845" s="64" t="n">
        <f aca="false">+N845*$O$4</f>
        <v>0</v>
      </c>
      <c r="P845" s="69" t="n">
        <f aca="false">O845*$P$4</f>
        <v>0</v>
      </c>
      <c r="Q845" s="70" t="n">
        <f aca="false">SUM(O845:P845)</f>
        <v>0</v>
      </c>
      <c r="R845" s="66"/>
      <c r="S845" s="9"/>
    </row>
    <row r="846" s="71" customFormat="true" ht="24" hidden="false" customHeight="true" outlineLevel="0" collapsed="false">
      <c r="A846" s="72"/>
      <c r="B846" s="73"/>
      <c r="C846" s="74"/>
      <c r="D846" s="74"/>
      <c r="E846" s="72"/>
      <c r="F846" s="72"/>
      <c r="G846" s="72"/>
      <c r="H846" s="73"/>
      <c r="I846" s="60"/>
      <c r="J846" s="75"/>
      <c r="K846" s="75"/>
      <c r="L846" s="67" t="n">
        <f aca="false">IF(K846&gt;0,K846-J846+1,0)</f>
        <v>0</v>
      </c>
      <c r="M846" s="68" t="n">
        <f aca="false">IF(L846&gt;0,L846/I846,0)</f>
        <v>0</v>
      </c>
      <c r="N846" s="67" t="n">
        <f aca="false">B846*L846</f>
        <v>0</v>
      </c>
      <c r="O846" s="64" t="n">
        <f aca="false">+N846*$O$4</f>
        <v>0</v>
      </c>
      <c r="P846" s="69" t="n">
        <f aca="false">O846*$P$4</f>
        <v>0</v>
      </c>
      <c r="Q846" s="70" t="n">
        <f aca="false">SUM(O846:P846)</f>
        <v>0</v>
      </c>
      <c r="R846" s="66"/>
      <c r="S846" s="9"/>
    </row>
    <row r="847" s="71" customFormat="true" ht="24" hidden="false" customHeight="true" outlineLevel="0" collapsed="false">
      <c r="A847" s="72"/>
      <c r="B847" s="73"/>
      <c r="C847" s="74"/>
      <c r="D847" s="74"/>
      <c r="E847" s="72"/>
      <c r="F847" s="72"/>
      <c r="G847" s="72"/>
      <c r="H847" s="73"/>
      <c r="I847" s="60"/>
      <c r="J847" s="75"/>
      <c r="K847" s="75"/>
      <c r="L847" s="67" t="n">
        <f aca="false">IF(K847&gt;0,K847-J847+1,0)</f>
        <v>0</v>
      </c>
      <c r="M847" s="68" t="n">
        <f aca="false">IF(L847&gt;0,L847/I847,0)</f>
        <v>0</v>
      </c>
      <c r="N847" s="67" t="n">
        <f aca="false">B847*L847</f>
        <v>0</v>
      </c>
      <c r="O847" s="64" t="n">
        <f aca="false">+N847*$O$4</f>
        <v>0</v>
      </c>
      <c r="P847" s="69" t="n">
        <f aca="false">O847*$P$4</f>
        <v>0</v>
      </c>
      <c r="Q847" s="70" t="n">
        <f aca="false">SUM(O847:P847)</f>
        <v>0</v>
      </c>
      <c r="R847" s="66"/>
      <c r="S847" s="9"/>
    </row>
    <row r="848" s="71" customFormat="true" ht="24" hidden="false" customHeight="true" outlineLevel="0" collapsed="false">
      <c r="A848" s="72"/>
      <c r="B848" s="73"/>
      <c r="C848" s="74"/>
      <c r="D848" s="74"/>
      <c r="E848" s="72"/>
      <c r="F848" s="72"/>
      <c r="G848" s="72"/>
      <c r="H848" s="73"/>
      <c r="I848" s="60"/>
      <c r="J848" s="75"/>
      <c r="K848" s="75"/>
      <c r="L848" s="67" t="n">
        <f aca="false">IF(K848&gt;0,K848-J848+1,0)</f>
        <v>0</v>
      </c>
      <c r="M848" s="68" t="n">
        <f aca="false">IF(L848&gt;0,L848/I848,0)</f>
        <v>0</v>
      </c>
      <c r="N848" s="67" t="n">
        <f aca="false">B848*L848</f>
        <v>0</v>
      </c>
      <c r="O848" s="64" t="n">
        <f aca="false">+N848*$O$4</f>
        <v>0</v>
      </c>
      <c r="P848" s="69" t="n">
        <f aca="false">O848*$P$4</f>
        <v>0</v>
      </c>
      <c r="Q848" s="70" t="n">
        <f aca="false">SUM(O848:P848)</f>
        <v>0</v>
      </c>
      <c r="R848" s="66"/>
      <c r="S848" s="9"/>
    </row>
    <row r="849" s="71" customFormat="true" ht="24" hidden="false" customHeight="true" outlineLevel="0" collapsed="false">
      <c r="A849" s="72"/>
      <c r="B849" s="73"/>
      <c r="C849" s="74"/>
      <c r="D849" s="74"/>
      <c r="E849" s="72"/>
      <c r="F849" s="72"/>
      <c r="G849" s="72"/>
      <c r="H849" s="73"/>
      <c r="I849" s="60"/>
      <c r="J849" s="75"/>
      <c r="K849" s="75"/>
      <c r="L849" s="67" t="n">
        <f aca="false">IF(K849&gt;0,K849-J849+1,0)</f>
        <v>0</v>
      </c>
      <c r="M849" s="68" t="n">
        <f aca="false">IF(L849&gt;0,L849/I849,0)</f>
        <v>0</v>
      </c>
      <c r="N849" s="67" t="n">
        <f aca="false">B849*L849</f>
        <v>0</v>
      </c>
      <c r="O849" s="64" t="n">
        <f aca="false">+N849*$O$4</f>
        <v>0</v>
      </c>
      <c r="P849" s="69" t="n">
        <f aca="false">O849*$P$4</f>
        <v>0</v>
      </c>
      <c r="Q849" s="70" t="n">
        <f aca="false">SUM(O849:P849)</f>
        <v>0</v>
      </c>
      <c r="R849" s="66"/>
      <c r="S849" s="9"/>
    </row>
    <row r="850" s="71" customFormat="true" ht="24" hidden="false" customHeight="true" outlineLevel="0" collapsed="false">
      <c r="A850" s="72"/>
      <c r="B850" s="73"/>
      <c r="C850" s="74"/>
      <c r="D850" s="74"/>
      <c r="E850" s="72"/>
      <c r="F850" s="72"/>
      <c r="G850" s="72"/>
      <c r="H850" s="73"/>
      <c r="I850" s="60"/>
      <c r="J850" s="75"/>
      <c r="K850" s="75"/>
      <c r="L850" s="67" t="n">
        <f aca="false">IF(K850&gt;0,K850-J850+1,0)</f>
        <v>0</v>
      </c>
      <c r="M850" s="68" t="n">
        <f aca="false">IF(L850&gt;0,L850/I850,0)</f>
        <v>0</v>
      </c>
      <c r="N850" s="67" t="n">
        <f aca="false">B850*L850</f>
        <v>0</v>
      </c>
      <c r="O850" s="64" t="n">
        <f aca="false">+N850*$O$4</f>
        <v>0</v>
      </c>
      <c r="P850" s="69" t="n">
        <f aca="false">O850*$P$4</f>
        <v>0</v>
      </c>
      <c r="Q850" s="70" t="n">
        <f aca="false">SUM(O850:P850)</f>
        <v>0</v>
      </c>
      <c r="R850" s="66"/>
      <c r="S850" s="9"/>
    </row>
    <row r="851" s="71" customFormat="true" ht="24" hidden="false" customHeight="true" outlineLevel="0" collapsed="false">
      <c r="A851" s="72"/>
      <c r="B851" s="73"/>
      <c r="C851" s="74"/>
      <c r="D851" s="74"/>
      <c r="E851" s="72"/>
      <c r="F851" s="72"/>
      <c r="G851" s="72"/>
      <c r="H851" s="73"/>
      <c r="I851" s="60"/>
      <c r="J851" s="75"/>
      <c r="K851" s="75"/>
      <c r="L851" s="67" t="n">
        <f aca="false">IF(K851&gt;0,K851-J851+1,0)</f>
        <v>0</v>
      </c>
      <c r="M851" s="68" t="n">
        <f aca="false">IF(L851&gt;0,L851/I851,0)</f>
        <v>0</v>
      </c>
      <c r="N851" s="67" t="n">
        <f aca="false">B851*L851</f>
        <v>0</v>
      </c>
      <c r="O851" s="64" t="n">
        <f aca="false">+N851*$O$4</f>
        <v>0</v>
      </c>
      <c r="P851" s="69" t="n">
        <f aca="false">O851*$P$4</f>
        <v>0</v>
      </c>
      <c r="Q851" s="70" t="n">
        <f aca="false">SUM(O851:P851)</f>
        <v>0</v>
      </c>
      <c r="R851" s="66"/>
      <c r="S851" s="9"/>
    </row>
    <row r="852" s="71" customFormat="true" ht="24" hidden="false" customHeight="true" outlineLevel="0" collapsed="false">
      <c r="A852" s="72"/>
      <c r="B852" s="73"/>
      <c r="C852" s="74"/>
      <c r="D852" s="74"/>
      <c r="E852" s="72"/>
      <c r="F852" s="72"/>
      <c r="G852" s="72"/>
      <c r="H852" s="73"/>
      <c r="I852" s="60"/>
      <c r="J852" s="75"/>
      <c r="K852" s="75"/>
      <c r="L852" s="67" t="n">
        <f aca="false">IF(K852&gt;0,K852-J852+1,0)</f>
        <v>0</v>
      </c>
      <c r="M852" s="68" t="n">
        <f aca="false">IF(L852&gt;0,L852/I852,0)</f>
        <v>0</v>
      </c>
      <c r="N852" s="67" t="n">
        <f aca="false">B852*L852</f>
        <v>0</v>
      </c>
      <c r="O852" s="64" t="n">
        <f aca="false">+N852*$O$4</f>
        <v>0</v>
      </c>
      <c r="P852" s="69" t="n">
        <f aca="false">O852*$P$4</f>
        <v>0</v>
      </c>
      <c r="Q852" s="70" t="n">
        <f aca="false">SUM(O852:P852)</f>
        <v>0</v>
      </c>
      <c r="R852" s="66"/>
      <c r="S852" s="9"/>
    </row>
    <row r="853" s="71" customFormat="true" ht="24" hidden="false" customHeight="true" outlineLevel="0" collapsed="false">
      <c r="A853" s="72"/>
      <c r="B853" s="73"/>
      <c r="C853" s="74"/>
      <c r="D853" s="74"/>
      <c r="E853" s="72"/>
      <c r="F853" s="72"/>
      <c r="G853" s="72"/>
      <c r="H853" s="73"/>
      <c r="I853" s="60"/>
      <c r="J853" s="75"/>
      <c r="K853" s="75"/>
      <c r="L853" s="67" t="n">
        <f aca="false">IF(K853&gt;0,K853-J853+1,0)</f>
        <v>0</v>
      </c>
      <c r="M853" s="68" t="n">
        <f aca="false">IF(L853&gt;0,L853/I853,0)</f>
        <v>0</v>
      </c>
      <c r="N853" s="67" t="n">
        <f aca="false">B853*L853</f>
        <v>0</v>
      </c>
      <c r="O853" s="64" t="n">
        <f aca="false">+N853*$O$4</f>
        <v>0</v>
      </c>
      <c r="P853" s="69" t="n">
        <f aca="false">O853*$P$4</f>
        <v>0</v>
      </c>
      <c r="Q853" s="70" t="n">
        <f aca="false">SUM(O853:P853)</f>
        <v>0</v>
      </c>
      <c r="R853" s="66"/>
      <c r="S853" s="9"/>
    </row>
    <row r="854" s="71" customFormat="true" ht="24" hidden="false" customHeight="true" outlineLevel="0" collapsed="false">
      <c r="A854" s="72"/>
      <c r="B854" s="73"/>
      <c r="C854" s="74"/>
      <c r="D854" s="74"/>
      <c r="E854" s="72"/>
      <c r="F854" s="72"/>
      <c r="G854" s="72"/>
      <c r="H854" s="73"/>
      <c r="I854" s="60"/>
      <c r="J854" s="75"/>
      <c r="K854" s="75"/>
      <c r="L854" s="67" t="n">
        <f aca="false">IF(K854&gt;0,K854-J854+1,0)</f>
        <v>0</v>
      </c>
      <c r="M854" s="68" t="n">
        <f aca="false">IF(L854&gt;0,L854/I854,0)</f>
        <v>0</v>
      </c>
      <c r="N854" s="67" t="n">
        <f aca="false">B854*L854</f>
        <v>0</v>
      </c>
      <c r="O854" s="64" t="n">
        <f aca="false">+N854*$O$4</f>
        <v>0</v>
      </c>
      <c r="P854" s="69" t="n">
        <f aca="false">O854*$P$4</f>
        <v>0</v>
      </c>
      <c r="Q854" s="70" t="n">
        <f aca="false">SUM(O854:P854)</f>
        <v>0</v>
      </c>
      <c r="R854" s="66"/>
      <c r="S854" s="9"/>
    </row>
    <row r="855" s="71" customFormat="true" ht="24" hidden="false" customHeight="true" outlineLevel="0" collapsed="false">
      <c r="A855" s="72"/>
      <c r="B855" s="73"/>
      <c r="C855" s="74"/>
      <c r="D855" s="74"/>
      <c r="E855" s="72"/>
      <c r="F855" s="72"/>
      <c r="G855" s="72"/>
      <c r="H855" s="73"/>
      <c r="I855" s="60"/>
      <c r="J855" s="75"/>
      <c r="K855" s="75"/>
      <c r="L855" s="67" t="n">
        <f aca="false">IF(K855&gt;0,K855-J855+1,0)</f>
        <v>0</v>
      </c>
      <c r="M855" s="68" t="n">
        <f aca="false">IF(L855&gt;0,L855/I855,0)</f>
        <v>0</v>
      </c>
      <c r="N855" s="67" t="n">
        <f aca="false">B855*L855</f>
        <v>0</v>
      </c>
      <c r="O855" s="64" t="n">
        <f aca="false">+N855*$O$4</f>
        <v>0</v>
      </c>
      <c r="P855" s="69" t="n">
        <f aca="false">O855*$P$4</f>
        <v>0</v>
      </c>
      <c r="Q855" s="70" t="n">
        <f aca="false">SUM(O855:P855)</f>
        <v>0</v>
      </c>
      <c r="R855" s="66"/>
      <c r="S855" s="9"/>
    </row>
    <row r="856" s="71" customFormat="true" ht="24" hidden="false" customHeight="true" outlineLevel="0" collapsed="false">
      <c r="A856" s="72"/>
      <c r="B856" s="73"/>
      <c r="C856" s="74"/>
      <c r="D856" s="74"/>
      <c r="E856" s="72"/>
      <c r="F856" s="72"/>
      <c r="G856" s="72"/>
      <c r="H856" s="73"/>
      <c r="I856" s="60"/>
      <c r="J856" s="75"/>
      <c r="K856" s="75"/>
      <c r="L856" s="67" t="n">
        <f aca="false">IF(K856&gt;0,K856-J856+1,0)</f>
        <v>0</v>
      </c>
      <c r="M856" s="68" t="n">
        <f aca="false">IF(L856&gt;0,L856/I856,0)</f>
        <v>0</v>
      </c>
      <c r="N856" s="67" t="n">
        <f aca="false">B856*L856</f>
        <v>0</v>
      </c>
      <c r="O856" s="64" t="n">
        <f aca="false">+N856*$O$4</f>
        <v>0</v>
      </c>
      <c r="P856" s="69" t="n">
        <f aca="false">O856*$P$4</f>
        <v>0</v>
      </c>
      <c r="Q856" s="70" t="n">
        <f aca="false">SUM(O856:P856)</f>
        <v>0</v>
      </c>
      <c r="R856" s="66"/>
      <c r="S856" s="9"/>
    </row>
    <row r="857" s="71" customFormat="true" ht="24" hidden="false" customHeight="true" outlineLevel="0" collapsed="false">
      <c r="A857" s="72"/>
      <c r="B857" s="73"/>
      <c r="C857" s="74"/>
      <c r="D857" s="74"/>
      <c r="E857" s="72"/>
      <c r="F857" s="72"/>
      <c r="G857" s="72"/>
      <c r="H857" s="73"/>
      <c r="I857" s="60"/>
      <c r="J857" s="75"/>
      <c r="K857" s="75"/>
      <c r="L857" s="67" t="n">
        <f aca="false">IF(K857&gt;0,K857-J857+1,0)</f>
        <v>0</v>
      </c>
      <c r="M857" s="68" t="n">
        <f aca="false">IF(L857&gt;0,L857/I857,0)</f>
        <v>0</v>
      </c>
      <c r="N857" s="67" t="n">
        <f aca="false">B857*L857</f>
        <v>0</v>
      </c>
      <c r="O857" s="64" t="n">
        <f aca="false">+N857*$O$4</f>
        <v>0</v>
      </c>
      <c r="P857" s="69" t="n">
        <f aca="false">O857*$P$4</f>
        <v>0</v>
      </c>
      <c r="Q857" s="70" t="n">
        <f aca="false">SUM(O857:P857)</f>
        <v>0</v>
      </c>
      <c r="R857" s="66"/>
      <c r="S857" s="9"/>
    </row>
    <row r="858" s="71" customFormat="true" ht="24" hidden="false" customHeight="true" outlineLevel="0" collapsed="false">
      <c r="A858" s="72"/>
      <c r="B858" s="73"/>
      <c r="C858" s="74"/>
      <c r="D858" s="74"/>
      <c r="E858" s="72"/>
      <c r="F858" s="72"/>
      <c r="G858" s="72"/>
      <c r="H858" s="73"/>
      <c r="I858" s="60"/>
      <c r="J858" s="75"/>
      <c r="K858" s="75"/>
      <c r="L858" s="67" t="n">
        <f aca="false">IF(K858&gt;0,K858-J858+1,0)</f>
        <v>0</v>
      </c>
      <c r="M858" s="68" t="n">
        <f aca="false">IF(L858&gt;0,L858/I858,0)</f>
        <v>0</v>
      </c>
      <c r="N858" s="67" t="n">
        <f aca="false">B858*L858</f>
        <v>0</v>
      </c>
      <c r="O858" s="64" t="n">
        <f aca="false">+N858*$O$4</f>
        <v>0</v>
      </c>
      <c r="P858" s="69" t="n">
        <f aca="false">O858*$P$4</f>
        <v>0</v>
      </c>
      <c r="Q858" s="70" t="n">
        <f aca="false">SUM(O858:P858)</f>
        <v>0</v>
      </c>
      <c r="R858" s="66"/>
      <c r="S858" s="9"/>
    </row>
    <row r="859" s="71" customFormat="true" ht="24" hidden="false" customHeight="true" outlineLevel="0" collapsed="false">
      <c r="A859" s="72"/>
      <c r="B859" s="73"/>
      <c r="C859" s="74"/>
      <c r="D859" s="74"/>
      <c r="E859" s="72"/>
      <c r="F859" s="72"/>
      <c r="G859" s="72"/>
      <c r="H859" s="73"/>
      <c r="I859" s="60"/>
      <c r="J859" s="75"/>
      <c r="K859" s="75"/>
      <c r="L859" s="67" t="n">
        <f aca="false">IF(K859&gt;0,K859-J859+1,0)</f>
        <v>0</v>
      </c>
      <c r="M859" s="68" t="n">
        <f aca="false">IF(L859&gt;0,L859/I859,0)</f>
        <v>0</v>
      </c>
      <c r="N859" s="67" t="n">
        <f aca="false">B859*L859</f>
        <v>0</v>
      </c>
      <c r="O859" s="64" t="n">
        <f aca="false">+N859*$O$4</f>
        <v>0</v>
      </c>
      <c r="P859" s="69" t="n">
        <f aca="false">O859*$P$4</f>
        <v>0</v>
      </c>
      <c r="Q859" s="70" t="n">
        <f aca="false">SUM(O859:P859)</f>
        <v>0</v>
      </c>
      <c r="R859" s="66"/>
      <c r="S859" s="9"/>
    </row>
    <row r="860" s="71" customFormat="true" ht="24" hidden="false" customHeight="true" outlineLevel="0" collapsed="false">
      <c r="A860" s="72"/>
      <c r="B860" s="73"/>
      <c r="C860" s="74"/>
      <c r="D860" s="74"/>
      <c r="E860" s="72"/>
      <c r="F860" s="72"/>
      <c r="G860" s="72"/>
      <c r="H860" s="73"/>
      <c r="I860" s="60"/>
      <c r="J860" s="75"/>
      <c r="K860" s="75"/>
      <c r="L860" s="67" t="n">
        <f aca="false">IF(K860&gt;0,K860-J860+1,0)</f>
        <v>0</v>
      </c>
      <c r="M860" s="68" t="n">
        <f aca="false">IF(L860&gt;0,L860/I860,0)</f>
        <v>0</v>
      </c>
      <c r="N860" s="67" t="n">
        <f aca="false">B860*L860</f>
        <v>0</v>
      </c>
      <c r="O860" s="64" t="n">
        <f aca="false">+N860*$O$4</f>
        <v>0</v>
      </c>
      <c r="P860" s="69" t="n">
        <f aca="false">O860*$P$4</f>
        <v>0</v>
      </c>
      <c r="Q860" s="70" t="n">
        <f aca="false">SUM(O860:P860)</f>
        <v>0</v>
      </c>
      <c r="R860" s="66"/>
      <c r="S860" s="9"/>
    </row>
    <row r="861" s="71" customFormat="true" ht="24" hidden="false" customHeight="true" outlineLevel="0" collapsed="false">
      <c r="A861" s="72"/>
      <c r="B861" s="73"/>
      <c r="C861" s="74"/>
      <c r="D861" s="74"/>
      <c r="E861" s="72"/>
      <c r="F861" s="72"/>
      <c r="G861" s="72"/>
      <c r="H861" s="73"/>
      <c r="I861" s="60"/>
      <c r="J861" s="75"/>
      <c r="K861" s="75"/>
      <c r="L861" s="67" t="n">
        <f aca="false">IF(K861&gt;0,K861-J861+1,0)</f>
        <v>0</v>
      </c>
      <c r="M861" s="68" t="n">
        <f aca="false">IF(L861&gt;0,L861/I861,0)</f>
        <v>0</v>
      </c>
      <c r="N861" s="67" t="n">
        <f aca="false">B861*L861</f>
        <v>0</v>
      </c>
      <c r="O861" s="64" t="n">
        <f aca="false">+N861*$O$4</f>
        <v>0</v>
      </c>
      <c r="P861" s="69" t="n">
        <f aca="false">O861*$P$4</f>
        <v>0</v>
      </c>
      <c r="Q861" s="70" t="n">
        <f aca="false">SUM(O861:P861)</f>
        <v>0</v>
      </c>
      <c r="R861" s="66"/>
      <c r="S861" s="9"/>
    </row>
    <row r="862" s="71" customFormat="true" ht="24" hidden="false" customHeight="true" outlineLevel="0" collapsed="false">
      <c r="A862" s="72"/>
      <c r="B862" s="73"/>
      <c r="C862" s="74"/>
      <c r="D862" s="74"/>
      <c r="E862" s="72"/>
      <c r="F862" s="72"/>
      <c r="G862" s="72"/>
      <c r="H862" s="73"/>
      <c r="I862" s="60"/>
      <c r="J862" s="75"/>
      <c r="K862" s="75"/>
      <c r="L862" s="67" t="n">
        <f aca="false">IF(K862&gt;0,K862-J862+1,0)</f>
        <v>0</v>
      </c>
      <c r="M862" s="68" t="n">
        <f aca="false">IF(L862&gt;0,L862/I862,0)</f>
        <v>0</v>
      </c>
      <c r="N862" s="67" t="n">
        <f aca="false">B862*L862</f>
        <v>0</v>
      </c>
      <c r="O862" s="64" t="n">
        <f aca="false">+N862*$O$4</f>
        <v>0</v>
      </c>
      <c r="P862" s="69" t="n">
        <f aca="false">O862*$P$4</f>
        <v>0</v>
      </c>
      <c r="Q862" s="70" t="n">
        <f aca="false">SUM(O862:P862)</f>
        <v>0</v>
      </c>
      <c r="R862" s="66"/>
      <c r="S862" s="9"/>
    </row>
    <row r="863" s="71" customFormat="true" ht="24" hidden="false" customHeight="true" outlineLevel="0" collapsed="false">
      <c r="A863" s="72"/>
      <c r="B863" s="73"/>
      <c r="C863" s="74"/>
      <c r="D863" s="74"/>
      <c r="E863" s="72"/>
      <c r="F863" s="72"/>
      <c r="G863" s="72"/>
      <c r="H863" s="73"/>
      <c r="I863" s="60"/>
      <c r="J863" s="75"/>
      <c r="K863" s="75"/>
      <c r="L863" s="67" t="n">
        <f aca="false">IF(K863&gt;0,K863-J863+1,0)</f>
        <v>0</v>
      </c>
      <c r="M863" s="68" t="n">
        <f aca="false">IF(L863&gt;0,L863/I863,0)</f>
        <v>0</v>
      </c>
      <c r="N863" s="67" t="n">
        <f aca="false">B863*L863</f>
        <v>0</v>
      </c>
      <c r="O863" s="64" t="n">
        <f aca="false">+N863*$O$4</f>
        <v>0</v>
      </c>
      <c r="P863" s="69" t="n">
        <f aca="false">O863*$P$4</f>
        <v>0</v>
      </c>
      <c r="Q863" s="70" t="n">
        <f aca="false">SUM(O863:P863)</f>
        <v>0</v>
      </c>
      <c r="R863" s="66"/>
      <c r="S863" s="9"/>
    </row>
    <row r="864" s="71" customFormat="true" ht="24" hidden="false" customHeight="true" outlineLevel="0" collapsed="false">
      <c r="A864" s="72"/>
      <c r="B864" s="73"/>
      <c r="C864" s="74"/>
      <c r="D864" s="74"/>
      <c r="E864" s="72"/>
      <c r="F864" s="72"/>
      <c r="G864" s="72"/>
      <c r="H864" s="73"/>
      <c r="I864" s="60"/>
      <c r="J864" s="75"/>
      <c r="K864" s="75"/>
      <c r="L864" s="67" t="n">
        <f aca="false">IF(K864&gt;0,K864-J864+1,0)</f>
        <v>0</v>
      </c>
      <c r="M864" s="68" t="n">
        <f aca="false">IF(L864&gt;0,L864/I864,0)</f>
        <v>0</v>
      </c>
      <c r="N864" s="67" t="n">
        <f aca="false">B864*L864</f>
        <v>0</v>
      </c>
      <c r="O864" s="64" t="n">
        <f aca="false">+N864*$O$4</f>
        <v>0</v>
      </c>
      <c r="P864" s="69" t="n">
        <f aca="false">O864*$P$4</f>
        <v>0</v>
      </c>
      <c r="Q864" s="70" t="n">
        <f aca="false">SUM(O864:P864)</f>
        <v>0</v>
      </c>
      <c r="R864" s="66"/>
      <c r="S864" s="9"/>
    </row>
    <row r="865" s="71" customFormat="true" ht="24" hidden="false" customHeight="true" outlineLevel="0" collapsed="false">
      <c r="A865" s="72"/>
      <c r="B865" s="73"/>
      <c r="C865" s="74"/>
      <c r="D865" s="74"/>
      <c r="E865" s="72"/>
      <c r="F865" s="72"/>
      <c r="G865" s="72"/>
      <c r="H865" s="73"/>
      <c r="I865" s="60"/>
      <c r="J865" s="75"/>
      <c r="K865" s="75"/>
      <c r="L865" s="67" t="n">
        <f aca="false">IF(K865&gt;0,K865-J865+1,0)</f>
        <v>0</v>
      </c>
      <c r="M865" s="68" t="n">
        <f aca="false">IF(L865&gt;0,L865/I865,0)</f>
        <v>0</v>
      </c>
      <c r="N865" s="67" t="n">
        <f aca="false">B865*L865</f>
        <v>0</v>
      </c>
      <c r="O865" s="64" t="n">
        <f aca="false">+N865*$O$4</f>
        <v>0</v>
      </c>
      <c r="P865" s="69" t="n">
        <f aca="false">O865*$P$4</f>
        <v>0</v>
      </c>
      <c r="Q865" s="70" t="n">
        <f aca="false">SUM(O865:P865)</f>
        <v>0</v>
      </c>
      <c r="R865" s="66"/>
      <c r="S865" s="9"/>
    </row>
    <row r="866" s="71" customFormat="true" ht="24" hidden="false" customHeight="true" outlineLevel="0" collapsed="false">
      <c r="A866" s="72"/>
      <c r="B866" s="73"/>
      <c r="C866" s="74"/>
      <c r="D866" s="74"/>
      <c r="E866" s="72"/>
      <c r="F866" s="72"/>
      <c r="G866" s="72"/>
      <c r="H866" s="73"/>
      <c r="I866" s="60"/>
      <c r="J866" s="75"/>
      <c r="K866" s="75"/>
      <c r="L866" s="67" t="n">
        <f aca="false">IF(K866&gt;0,K866-J866+1,0)</f>
        <v>0</v>
      </c>
      <c r="M866" s="68" t="n">
        <f aca="false">IF(L866&gt;0,L866/I866,0)</f>
        <v>0</v>
      </c>
      <c r="N866" s="67" t="n">
        <f aca="false">B866*L866</f>
        <v>0</v>
      </c>
      <c r="O866" s="64" t="n">
        <f aca="false">+N866*$O$4</f>
        <v>0</v>
      </c>
      <c r="P866" s="69" t="n">
        <f aca="false">O866*$P$4</f>
        <v>0</v>
      </c>
      <c r="Q866" s="70" t="n">
        <f aca="false">SUM(O866:P866)</f>
        <v>0</v>
      </c>
      <c r="R866" s="66"/>
      <c r="S866" s="9"/>
    </row>
    <row r="867" s="71" customFormat="true" ht="24" hidden="false" customHeight="true" outlineLevel="0" collapsed="false">
      <c r="A867" s="72"/>
      <c r="B867" s="73"/>
      <c r="C867" s="74"/>
      <c r="D867" s="74"/>
      <c r="E867" s="72"/>
      <c r="F867" s="72"/>
      <c r="G867" s="72"/>
      <c r="H867" s="73"/>
      <c r="I867" s="60"/>
      <c r="J867" s="75"/>
      <c r="K867" s="75"/>
      <c r="L867" s="67" t="n">
        <f aca="false">IF(K867&gt;0,K867-J867+1,0)</f>
        <v>0</v>
      </c>
      <c r="M867" s="68" t="n">
        <f aca="false">IF(L867&gt;0,L867/I867,0)</f>
        <v>0</v>
      </c>
      <c r="N867" s="67" t="n">
        <f aca="false">B867*L867</f>
        <v>0</v>
      </c>
      <c r="O867" s="64" t="n">
        <f aca="false">+N867*$O$4</f>
        <v>0</v>
      </c>
      <c r="P867" s="69" t="n">
        <f aca="false">O867*$P$4</f>
        <v>0</v>
      </c>
      <c r="Q867" s="70" t="n">
        <f aca="false">SUM(O867:P867)</f>
        <v>0</v>
      </c>
      <c r="R867" s="66"/>
      <c r="S867" s="9"/>
    </row>
    <row r="868" s="71" customFormat="true" ht="24" hidden="false" customHeight="true" outlineLevel="0" collapsed="false">
      <c r="A868" s="72"/>
      <c r="B868" s="73"/>
      <c r="C868" s="74"/>
      <c r="D868" s="74"/>
      <c r="E868" s="72"/>
      <c r="F868" s="72"/>
      <c r="G868" s="72"/>
      <c r="H868" s="73"/>
      <c r="I868" s="60"/>
      <c r="J868" s="75"/>
      <c r="K868" s="75"/>
      <c r="L868" s="67" t="n">
        <f aca="false">IF(K868&gt;0,K868-J868+1,0)</f>
        <v>0</v>
      </c>
      <c r="M868" s="68" t="n">
        <f aca="false">IF(L868&gt;0,L868/I868,0)</f>
        <v>0</v>
      </c>
      <c r="N868" s="67" t="n">
        <f aca="false">B868*L868</f>
        <v>0</v>
      </c>
      <c r="O868" s="64" t="n">
        <f aca="false">+N868*$O$4</f>
        <v>0</v>
      </c>
      <c r="P868" s="69" t="n">
        <f aca="false">O868*$P$4</f>
        <v>0</v>
      </c>
      <c r="Q868" s="70" t="n">
        <f aca="false">SUM(O868:P868)</f>
        <v>0</v>
      </c>
      <c r="R868" s="66"/>
      <c r="S868" s="9"/>
    </row>
    <row r="869" s="71" customFormat="true" ht="24" hidden="false" customHeight="true" outlineLevel="0" collapsed="false">
      <c r="A869" s="72"/>
      <c r="B869" s="73"/>
      <c r="C869" s="74"/>
      <c r="D869" s="74"/>
      <c r="E869" s="72"/>
      <c r="F869" s="72"/>
      <c r="G869" s="72"/>
      <c r="H869" s="73"/>
      <c r="I869" s="60"/>
      <c r="J869" s="75"/>
      <c r="K869" s="75"/>
      <c r="L869" s="67" t="n">
        <f aca="false">IF(K869&gt;0,K869-J869+1,0)</f>
        <v>0</v>
      </c>
      <c r="M869" s="68" t="n">
        <f aca="false">IF(L869&gt;0,L869/I869,0)</f>
        <v>0</v>
      </c>
      <c r="N869" s="67" t="n">
        <f aca="false">B869*L869</f>
        <v>0</v>
      </c>
      <c r="O869" s="64" t="n">
        <f aca="false">+N869*$O$4</f>
        <v>0</v>
      </c>
      <c r="P869" s="69" t="n">
        <f aca="false">O869*$P$4</f>
        <v>0</v>
      </c>
      <c r="Q869" s="70" t="n">
        <f aca="false">SUM(O869:P869)</f>
        <v>0</v>
      </c>
      <c r="R869" s="66"/>
      <c r="S869" s="9"/>
    </row>
    <row r="870" s="71" customFormat="true" ht="24" hidden="false" customHeight="true" outlineLevel="0" collapsed="false">
      <c r="A870" s="72"/>
      <c r="B870" s="73"/>
      <c r="C870" s="74"/>
      <c r="D870" s="74"/>
      <c r="E870" s="72"/>
      <c r="F870" s="72"/>
      <c r="G870" s="72"/>
      <c r="H870" s="73"/>
      <c r="I870" s="60"/>
      <c r="J870" s="75"/>
      <c r="K870" s="75"/>
      <c r="L870" s="67" t="n">
        <f aca="false">IF(K870&gt;0,K870-J870+1,0)</f>
        <v>0</v>
      </c>
      <c r="M870" s="68" t="n">
        <f aca="false">IF(L870&gt;0,L870/I870,0)</f>
        <v>0</v>
      </c>
      <c r="N870" s="67" t="n">
        <f aca="false">B870*L870</f>
        <v>0</v>
      </c>
      <c r="O870" s="64" t="n">
        <f aca="false">+N870*$O$4</f>
        <v>0</v>
      </c>
      <c r="P870" s="69" t="n">
        <f aca="false">O870*$P$4</f>
        <v>0</v>
      </c>
      <c r="Q870" s="70" t="n">
        <f aca="false">SUM(O870:P870)</f>
        <v>0</v>
      </c>
      <c r="R870" s="66"/>
      <c r="S870" s="9"/>
    </row>
    <row r="871" s="71" customFormat="true" ht="24" hidden="false" customHeight="true" outlineLevel="0" collapsed="false">
      <c r="A871" s="72"/>
      <c r="B871" s="73"/>
      <c r="C871" s="74"/>
      <c r="D871" s="74"/>
      <c r="E871" s="72"/>
      <c r="F871" s="72"/>
      <c r="G871" s="72"/>
      <c r="H871" s="73"/>
      <c r="I871" s="60"/>
      <c r="J871" s="75"/>
      <c r="K871" s="75"/>
      <c r="L871" s="67" t="n">
        <f aca="false">IF(K871&gt;0,K871-J871+1,0)</f>
        <v>0</v>
      </c>
      <c r="M871" s="68" t="n">
        <f aca="false">IF(L871&gt;0,L871/I871,0)</f>
        <v>0</v>
      </c>
      <c r="N871" s="67" t="n">
        <f aca="false">B871*L871</f>
        <v>0</v>
      </c>
      <c r="O871" s="64" t="n">
        <f aca="false">+N871*$O$4</f>
        <v>0</v>
      </c>
      <c r="P871" s="69" t="n">
        <f aca="false">O871*$P$4</f>
        <v>0</v>
      </c>
      <c r="Q871" s="70" t="n">
        <f aca="false">SUM(O871:P871)</f>
        <v>0</v>
      </c>
      <c r="R871" s="66"/>
      <c r="S871" s="9"/>
    </row>
    <row r="872" s="71" customFormat="true" ht="24" hidden="false" customHeight="true" outlineLevel="0" collapsed="false">
      <c r="A872" s="72"/>
      <c r="B872" s="73"/>
      <c r="C872" s="74"/>
      <c r="D872" s="74"/>
      <c r="E872" s="72"/>
      <c r="F872" s="72"/>
      <c r="G872" s="72"/>
      <c r="H872" s="73"/>
      <c r="I872" s="60"/>
      <c r="J872" s="75"/>
      <c r="K872" s="75"/>
      <c r="L872" s="67" t="n">
        <f aca="false">IF(K872&gt;0,K872-J872+1,0)</f>
        <v>0</v>
      </c>
      <c r="M872" s="68" t="n">
        <f aca="false">IF(L872&gt;0,L872/I872,0)</f>
        <v>0</v>
      </c>
      <c r="N872" s="67" t="n">
        <f aca="false">B872*L872</f>
        <v>0</v>
      </c>
      <c r="O872" s="64" t="n">
        <f aca="false">+N872*$O$4</f>
        <v>0</v>
      </c>
      <c r="P872" s="69" t="n">
        <f aca="false">O872*$P$4</f>
        <v>0</v>
      </c>
      <c r="Q872" s="70" t="n">
        <f aca="false">SUM(O872:P872)</f>
        <v>0</v>
      </c>
      <c r="R872" s="66"/>
      <c r="S872" s="9"/>
    </row>
    <row r="873" s="71" customFormat="true" ht="24" hidden="false" customHeight="true" outlineLevel="0" collapsed="false">
      <c r="A873" s="72"/>
      <c r="B873" s="73"/>
      <c r="C873" s="74"/>
      <c r="D873" s="74"/>
      <c r="E873" s="72"/>
      <c r="F873" s="72"/>
      <c r="G873" s="72"/>
      <c r="H873" s="73"/>
      <c r="I873" s="60"/>
      <c r="J873" s="75"/>
      <c r="K873" s="75"/>
      <c r="L873" s="67" t="n">
        <f aca="false">IF(K873&gt;0,K873-J873+1,0)</f>
        <v>0</v>
      </c>
      <c r="M873" s="68" t="n">
        <f aca="false">IF(L873&gt;0,L873/I873,0)</f>
        <v>0</v>
      </c>
      <c r="N873" s="67" t="n">
        <f aca="false">B873*L873</f>
        <v>0</v>
      </c>
      <c r="O873" s="64" t="n">
        <f aca="false">+N873*$O$4</f>
        <v>0</v>
      </c>
      <c r="P873" s="69" t="n">
        <f aca="false">O873*$P$4</f>
        <v>0</v>
      </c>
      <c r="Q873" s="70" t="n">
        <f aca="false">SUM(O873:P873)</f>
        <v>0</v>
      </c>
      <c r="R873" s="66"/>
      <c r="S873" s="9"/>
    </row>
    <row r="874" s="71" customFormat="true" ht="24" hidden="false" customHeight="true" outlineLevel="0" collapsed="false">
      <c r="A874" s="72"/>
      <c r="B874" s="73"/>
      <c r="C874" s="74"/>
      <c r="D874" s="74"/>
      <c r="E874" s="72"/>
      <c r="F874" s="72"/>
      <c r="G874" s="72"/>
      <c r="H874" s="73"/>
      <c r="I874" s="60"/>
      <c r="J874" s="75"/>
      <c r="K874" s="75"/>
      <c r="L874" s="67" t="n">
        <f aca="false">IF(K874&gt;0,K874-J874+1,0)</f>
        <v>0</v>
      </c>
      <c r="M874" s="68" t="n">
        <f aca="false">IF(L874&gt;0,L874/I874,0)</f>
        <v>0</v>
      </c>
      <c r="N874" s="67" t="n">
        <f aca="false">B874*L874</f>
        <v>0</v>
      </c>
      <c r="O874" s="64" t="n">
        <f aca="false">+N874*$O$4</f>
        <v>0</v>
      </c>
      <c r="P874" s="69" t="n">
        <f aca="false">O874*$P$4</f>
        <v>0</v>
      </c>
      <c r="Q874" s="70" t="n">
        <f aca="false">SUM(O874:P874)</f>
        <v>0</v>
      </c>
      <c r="R874" s="66"/>
      <c r="S874" s="9"/>
    </row>
    <row r="875" s="71" customFormat="true" ht="24" hidden="false" customHeight="true" outlineLevel="0" collapsed="false">
      <c r="A875" s="72"/>
      <c r="B875" s="73"/>
      <c r="C875" s="74"/>
      <c r="D875" s="74"/>
      <c r="E875" s="72"/>
      <c r="F875" s="72"/>
      <c r="G875" s="72"/>
      <c r="H875" s="73"/>
      <c r="I875" s="60"/>
      <c r="J875" s="75"/>
      <c r="K875" s="75"/>
      <c r="L875" s="67" t="n">
        <f aca="false">IF(K875&gt;0,K875-J875+1,0)</f>
        <v>0</v>
      </c>
      <c r="M875" s="68" t="n">
        <f aca="false">IF(L875&gt;0,L875/I875,0)</f>
        <v>0</v>
      </c>
      <c r="N875" s="67" t="n">
        <f aca="false">B875*L875</f>
        <v>0</v>
      </c>
      <c r="O875" s="64" t="n">
        <f aca="false">+N875*$O$4</f>
        <v>0</v>
      </c>
      <c r="P875" s="69" t="n">
        <f aca="false">O875*$P$4</f>
        <v>0</v>
      </c>
      <c r="Q875" s="70" t="n">
        <f aca="false">SUM(O875:P875)</f>
        <v>0</v>
      </c>
      <c r="R875" s="66"/>
      <c r="S875" s="9"/>
    </row>
    <row r="876" s="71" customFormat="true" ht="24" hidden="false" customHeight="true" outlineLevel="0" collapsed="false">
      <c r="A876" s="72"/>
      <c r="B876" s="73"/>
      <c r="C876" s="74"/>
      <c r="D876" s="74"/>
      <c r="E876" s="72"/>
      <c r="F876" s="72"/>
      <c r="G876" s="72"/>
      <c r="H876" s="73"/>
      <c r="I876" s="60"/>
      <c r="J876" s="75"/>
      <c r="K876" s="75"/>
      <c r="L876" s="67" t="n">
        <f aca="false">IF(K876&gt;0,K876-J876+1,0)</f>
        <v>0</v>
      </c>
      <c r="M876" s="68" t="n">
        <f aca="false">IF(L876&gt;0,L876/I876,0)</f>
        <v>0</v>
      </c>
      <c r="N876" s="67" t="n">
        <f aca="false">B876*L876</f>
        <v>0</v>
      </c>
      <c r="O876" s="64" t="n">
        <f aca="false">+N876*$O$4</f>
        <v>0</v>
      </c>
      <c r="P876" s="69" t="n">
        <f aca="false">O876*$P$4</f>
        <v>0</v>
      </c>
      <c r="Q876" s="70" t="n">
        <f aca="false">SUM(O876:P876)</f>
        <v>0</v>
      </c>
      <c r="R876" s="66"/>
      <c r="S876" s="9"/>
    </row>
    <row r="877" s="71" customFormat="true" ht="24" hidden="false" customHeight="true" outlineLevel="0" collapsed="false">
      <c r="A877" s="72"/>
      <c r="B877" s="73"/>
      <c r="C877" s="74"/>
      <c r="D877" s="74"/>
      <c r="E877" s="72"/>
      <c r="F877" s="72"/>
      <c r="G877" s="72"/>
      <c r="H877" s="73"/>
      <c r="I877" s="60"/>
      <c r="J877" s="75"/>
      <c r="K877" s="75"/>
      <c r="L877" s="67" t="n">
        <f aca="false">IF(K877&gt;0,K877-J877+1,0)</f>
        <v>0</v>
      </c>
      <c r="M877" s="68" t="n">
        <f aca="false">IF(L877&gt;0,L877/I877,0)</f>
        <v>0</v>
      </c>
      <c r="N877" s="67" t="n">
        <f aca="false">B877*L877</f>
        <v>0</v>
      </c>
      <c r="O877" s="64" t="n">
        <f aca="false">+N877*$O$4</f>
        <v>0</v>
      </c>
      <c r="P877" s="69" t="n">
        <f aca="false">O877*$P$4</f>
        <v>0</v>
      </c>
      <c r="Q877" s="70" t="n">
        <f aca="false">SUM(O877:P877)</f>
        <v>0</v>
      </c>
      <c r="R877" s="66"/>
      <c r="S877" s="9"/>
    </row>
    <row r="878" s="71" customFormat="true" ht="24" hidden="false" customHeight="true" outlineLevel="0" collapsed="false">
      <c r="A878" s="72"/>
      <c r="B878" s="73"/>
      <c r="C878" s="74"/>
      <c r="D878" s="74"/>
      <c r="E878" s="72"/>
      <c r="F878" s="72"/>
      <c r="G878" s="72"/>
      <c r="H878" s="73"/>
      <c r="I878" s="60"/>
      <c r="J878" s="75"/>
      <c r="K878" s="75"/>
      <c r="L878" s="67" t="n">
        <f aca="false">IF(K878&gt;0,K878-J878+1,0)</f>
        <v>0</v>
      </c>
      <c r="M878" s="68" t="n">
        <f aca="false">IF(L878&gt;0,L878/I878,0)</f>
        <v>0</v>
      </c>
      <c r="N878" s="67" t="n">
        <f aca="false">B878*L878</f>
        <v>0</v>
      </c>
      <c r="O878" s="64" t="n">
        <f aca="false">+N878*$O$4</f>
        <v>0</v>
      </c>
      <c r="P878" s="69" t="n">
        <f aca="false">O878*$P$4</f>
        <v>0</v>
      </c>
      <c r="Q878" s="70" t="n">
        <f aca="false">SUM(O878:P878)</f>
        <v>0</v>
      </c>
      <c r="R878" s="66"/>
      <c r="S878" s="9"/>
    </row>
    <row r="879" s="71" customFormat="true" ht="24" hidden="false" customHeight="true" outlineLevel="0" collapsed="false">
      <c r="A879" s="72"/>
      <c r="B879" s="73"/>
      <c r="C879" s="74"/>
      <c r="D879" s="74"/>
      <c r="E879" s="72"/>
      <c r="F879" s="72"/>
      <c r="G879" s="72"/>
      <c r="H879" s="73"/>
      <c r="I879" s="60"/>
      <c r="J879" s="75"/>
      <c r="K879" s="75"/>
      <c r="L879" s="67" t="n">
        <f aca="false">IF(K879&gt;0,K879-J879+1,0)</f>
        <v>0</v>
      </c>
      <c r="M879" s="68" t="n">
        <f aca="false">IF(L879&gt;0,L879/I879,0)</f>
        <v>0</v>
      </c>
      <c r="N879" s="67" t="n">
        <f aca="false">B879*L879</f>
        <v>0</v>
      </c>
      <c r="O879" s="64" t="n">
        <f aca="false">+N879*$O$4</f>
        <v>0</v>
      </c>
      <c r="P879" s="69" t="n">
        <f aca="false">O879*$P$4</f>
        <v>0</v>
      </c>
      <c r="Q879" s="70" t="n">
        <f aca="false">SUM(O879:P879)</f>
        <v>0</v>
      </c>
      <c r="R879" s="66"/>
      <c r="S879" s="9"/>
    </row>
    <row r="880" s="71" customFormat="true" ht="24" hidden="false" customHeight="true" outlineLevel="0" collapsed="false">
      <c r="A880" s="72"/>
      <c r="B880" s="73"/>
      <c r="C880" s="74"/>
      <c r="D880" s="74"/>
      <c r="E880" s="72"/>
      <c r="F880" s="72"/>
      <c r="G880" s="72"/>
      <c r="H880" s="73"/>
      <c r="I880" s="60"/>
      <c r="J880" s="75"/>
      <c r="K880" s="75"/>
      <c r="L880" s="67" t="n">
        <f aca="false">IF(K880&gt;0,K880-J880+1,0)</f>
        <v>0</v>
      </c>
      <c r="M880" s="68" t="n">
        <f aca="false">IF(L880&gt;0,L880/I880,0)</f>
        <v>0</v>
      </c>
      <c r="N880" s="67" t="n">
        <f aca="false">B880*L880</f>
        <v>0</v>
      </c>
      <c r="O880" s="64" t="n">
        <f aca="false">+N880*$O$4</f>
        <v>0</v>
      </c>
      <c r="P880" s="69" t="n">
        <f aca="false">O880*$P$4</f>
        <v>0</v>
      </c>
      <c r="Q880" s="70" t="n">
        <f aca="false">SUM(O880:P880)</f>
        <v>0</v>
      </c>
      <c r="R880" s="66"/>
      <c r="S880" s="9"/>
    </row>
    <row r="881" s="71" customFormat="true" ht="24" hidden="false" customHeight="true" outlineLevel="0" collapsed="false">
      <c r="A881" s="72"/>
      <c r="B881" s="73"/>
      <c r="C881" s="74"/>
      <c r="D881" s="74"/>
      <c r="E881" s="72"/>
      <c r="F881" s="72"/>
      <c r="G881" s="72"/>
      <c r="H881" s="73"/>
      <c r="I881" s="60"/>
      <c r="J881" s="75"/>
      <c r="K881" s="75"/>
      <c r="L881" s="67" t="n">
        <f aca="false">IF(K881&gt;0,K881-J881+1,0)</f>
        <v>0</v>
      </c>
      <c r="M881" s="68" t="n">
        <f aca="false">IF(L881&gt;0,L881/I881,0)</f>
        <v>0</v>
      </c>
      <c r="N881" s="67" t="n">
        <f aca="false">B881*L881</f>
        <v>0</v>
      </c>
      <c r="O881" s="64" t="n">
        <f aca="false">+N881*$O$4</f>
        <v>0</v>
      </c>
      <c r="P881" s="69" t="n">
        <f aca="false">O881*$P$4</f>
        <v>0</v>
      </c>
      <c r="Q881" s="70" t="n">
        <f aca="false">SUM(O881:P881)</f>
        <v>0</v>
      </c>
      <c r="R881" s="66"/>
      <c r="S881" s="9"/>
    </row>
    <row r="882" s="71" customFormat="true" ht="24" hidden="false" customHeight="true" outlineLevel="0" collapsed="false">
      <c r="A882" s="72"/>
      <c r="B882" s="73"/>
      <c r="C882" s="74"/>
      <c r="D882" s="74"/>
      <c r="E882" s="72"/>
      <c r="F882" s="72"/>
      <c r="G882" s="72"/>
      <c r="H882" s="73"/>
      <c r="I882" s="60"/>
      <c r="J882" s="75"/>
      <c r="K882" s="75"/>
      <c r="L882" s="67" t="n">
        <f aca="false">IF(K882&gt;0,K882-J882+1,0)</f>
        <v>0</v>
      </c>
      <c r="M882" s="68" t="n">
        <f aca="false">IF(L882&gt;0,L882/I882,0)</f>
        <v>0</v>
      </c>
      <c r="N882" s="67" t="n">
        <f aca="false">B882*L882</f>
        <v>0</v>
      </c>
      <c r="O882" s="64" t="n">
        <f aca="false">+N882*$O$4</f>
        <v>0</v>
      </c>
      <c r="P882" s="69" t="n">
        <f aca="false">O882*$P$4</f>
        <v>0</v>
      </c>
      <c r="Q882" s="70" t="n">
        <f aca="false">SUM(O882:P882)</f>
        <v>0</v>
      </c>
      <c r="R882" s="66"/>
      <c r="S882" s="9"/>
    </row>
    <row r="883" s="71" customFormat="true" ht="24" hidden="false" customHeight="true" outlineLevel="0" collapsed="false">
      <c r="A883" s="72"/>
      <c r="B883" s="73"/>
      <c r="C883" s="74"/>
      <c r="D883" s="74"/>
      <c r="E883" s="72"/>
      <c r="F883" s="72"/>
      <c r="G883" s="72"/>
      <c r="H883" s="73"/>
      <c r="I883" s="60"/>
      <c r="J883" s="75"/>
      <c r="K883" s="75"/>
      <c r="L883" s="67" t="n">
        <f aca="false">IF(K883&gt;0,K883-J883+1,0)</f>
        <v>0</v>
      </c>
      <c r="M883" s="68" t="n">
        <f aca="false">IF(L883&gt;0,L883/I883,0)</f>
        <v>0</v>
      </c>
      <c r="N883" s="67" t="n">
        <f aca="false">B883*L883</f>
        <v>0</v>
      </c>
      <c r="O883" s="64" t="n">
        <f aca="false">+N883*$O$4</f>
        <v>0</v>
      </c>
      <c r="P883" s="69" t="n">
        <f aca="false">O883*$P$4</f>
        <v>0</v>
      </c>
      <c r="Q883" s="70" t="n">
        <f aca="false">SUM(O883:P883)</f>
        <v>0</v>
      </c>
      <c r="R883" s="66"/>
      <c r="S883" s="9"/>
    </row>
    <row r="884" s="71" customFormat="true" ht="24" hidden="false" customHeight="true" outlineLevel="0" collapsed="false">
      <c r="A884" s="72"/>
      <c r="B884" s="73"/>
      <c r="C884" s="74"/>
      <c r="D884" s="74"/>
      <c r="E884" s="72"/>
      <c r="F884" s="72"/>
      <c r="G884" s="72"/>
      <c r="H884" s="73"/>
      <c r="I884" s="60"/>
      <c r="J884" s="75"/>
      <c r="K884" s="75"/>
      <c r="L884" s="67" t="n">
        <f aca="false">IF(K884&gt;0,K884-J884+1,0)</f>
        <v>0</v>
      </c>
      <c r="M884" s="68" t="n">
        <f aca="false">IF(L884&gt;0,L884/I884,0)</f>
        <v>0</v>
      </c>
      <c r="N884" s="67" t="n">
        <f aca="false">B884*L884</f>
        <v>0</v>
      </c>
      <c r="O884" s="64" t="n">
        <f aca="false">+N884*$O$4</f>
        <v>0</v>
      </c>
      <c r="P884" s="69" t="n">
        <f aca="false">O884*$P$4</f>
        <v>0</v>
      </c>
      <c r="Q884" s="70" t="n">
        <f aca="false">SUM(O884:P884)</f>
        <v>0</v>
      </c>
      <c r="R884" s="66"/>
      <c r="S884" s="9"/>
    </row>
    <row r="885" s="71" customFormat="true" ht="24" hidden="false" customHeight="true" outlineLevel="0" collapsed="false">
      <c r="A885" s="72"/>
      <c r="B885" s="73"/>
      <c r="C885" s="74"/>
      <c r="D885" s="74"/>
      <c r="E885" s="72"/>
      <c r="F885" s="72"/>
      <c r="G885" s="72"/>
      <c r="H885" s="73"/>
      <c r="I885" s="60"/>
      <c r="J885" s="75"/>
      <c r="K885" s="75"/>
      <c r="L885" s="67" t="n">
        <f aca="false">IF(K885&gt;0,K885-J885+1,0)</f>
        <v>0</v>
      </c>
      <c r="M885" s="68" t="n">
        <f aca="false">IF(L885&gt;0,L885/I885,0)</f>
        <v>0</v>
      </c>
      <c r="N885" s="67" t="n">
        <f aca="false">B885*L885</f>
        <v>0</v>
      </c>
      <c r="O885" s="64" t="n">
        <f aca="false">+N885*$O$4</f>
        <v>0</v>
      </c>
      <c r="P885" s="69" t="n">
        <f aca="false">O885*$P$4</f>
        <v>0</v>
      </c>
      <c r="Q885" s="70" t="n">
        <f aca="false">SUM(O885:P885)</f>
        <v>0</v>
      </c>
      <c r="R885" s="66"/>
      <c r="S885" s="9"/>
    </row>
    <row r="886" s="71" customFormat="true" ht="24" hidden="false" customHeight="true" outlineLevel="0" collapsed="false">
      <c r="A886" s="72"/>
      <c r="B886" s="73"/>
      <c r="C886" s="74"/>
      <c r="D886" s="74"/>
      <c r="E886" s="72"/>
      <c r="F886" s="72"/>
      <c r="G886" s="72"/>
      <c r="H886" s="73"/>
      <c r="I886" s="60"/>
      <c r="J886" s="75"/>
      <c r="K886" s="75"/>
      <c r="L886" s="67" t="n">
        <f aca="false">IF(K886&gt;0,K886-J886+1,0)</f>
        <v>0</v>
      </c>
      <c r="M886" s="68" t="n">
        <f aca="false">IF(L886&gt;0,L886/I886,0)</f>
        <v>0</v>
      </c>
      <c r="N886" s="67" t="n">
        <f aca="false">B886*L886</f>
        <v>0</v>
      </c>
      <c r="O886" s="64" t="n">
        <f aca="false">+N886*$O$4</f>
        <v>0</v>
      </c>
      <c r="P886" s="69" t="n">
        <f aca="false">O886*$P$4</f>
        <v>0</v>
      </c>
      <c r="Q886" s="70" t="n">
        <f aca="false">SUM(O886:P886)</f>
        <v>0</v>
      </c>
      <c r="R886" s="66"/>
      <c r="S886" s="9"/>
    </row>
    <row r="887" s="71" customFormat="true" ht="24" hidden="false" customHeight="true" outlineLevel="0" collapsed="false">
      <c r="A887" s="72"/>
      <c r="B887" s="73"/>
      <c r="C887" s="74"/>
      <c r="D887" s="74"/>
      <c r="E887" s="72"/>
      <c r="F887" s="72"/>
      <c r="G887" s="72"/>
      <c r="H887" s="73"/>
      <c r="I887" s="60"/>
      <c r="J887" s="75"/>
      <c r="K887" s="75"/>
      <c r="L887" s="67" t="n">
        <f aca="false">IF(K887&gt;0,K887-J887+1,0)</f>
        <v>0</v>
      </c>
      <c r="M887" s="68" t="n">
        <f aca="false">IF(L887&gt;0,L887/I887,0)</f>
        <v>0</v>
      </c>
      <c r="N887" s="67" t="n">
        <f aca="false">B887*L887</f>
        <v>0</v>
      </c>
      <c r="O887" s="64" t="n">
        <f aca="false">+N887*$O$4</f>
        <v>0</v>
      </c>
      <c r="P887" s="69" t="n">
        <f aca="false">O887*$P$4</f>
        <v>0</v>
      </c>
      <c r="Q887" s="70" t="n">
        <f aca="false">SUM(O887:P887)</f>
        <v>0</v>
      </c>
      <c r="R887" s="66"/>
      <c r="S887" s="9"/>
    </row>
    <row r="888" s="71" customFormat="true" ht="24" hidden="false" customHeight="true" outlineLevel="0" collapsed="false">
      <c r="A888" s="72"/>
      <c r="B888" s="73"/>
      <c r="C888" s="74"/>
      <c r="D888" s="74"/>
      <c r="E888" s="72"/>
      <c r="F888" s="72"/>
      <c r="G888" s="72"/>
      <c r="H888" s="73"/>
      <c r="I888" s="60"/>
      <c r="J888" s="75"/>
      <c r="K888" s="75"/>
      <c r="L888" s="67" t="n">
        <f aca="false">IF(K888&gt;0,K888-J888+1,0)</f>
        <v>0</v>
      </c>
      <c r="M888" s="68" t="n">
        <f aca="false">IF(L888&gt;0,L888/I888,0)</f>
        <v>0</v>
      </c>
      <c r="N888" s="67" t="n">
        <f aca="false">B888*L888</f>
        <v>0</v>
      </c>
      <c r="O888" s="64" t="n">
        <f aca="false">+N888*$O$4</f>
        <v>0</v>
      </c>
      <c r="P888" s="69" t="n">
        <f aca="false">O888*$P$4</f>
        <v>0</v>
      </c>
      <c r="Q888" s="70" t="n">
        <f aca="false">SUM(O888:P888)</f>
        <v>0</v>
      </c>
      <c r="R888" s="66"/>
      <c r="S888" s="9"/>
    </row>
    <row r="889" s="71" customFormat="true" ht="24" hidden="false" customHeight="true" outlineLevel="0" collapsed="false">
      <c r="A889" s="72"/>
      <c r="B889" s="73"/>
      <c r="C889" s="74"/>
      <c r="D889" s="74"/>
      <c r="E889" s="72"/>
      <c r="F889" s="72"/>
      <c r="G889" s="72"/>
      <c r="H889" s="73"/>
      <c r="I889" s="60"/>
      <c r="J889" s="75"/>
      <c r="K889" s="75"/>
      <c r="L889" s="67" t="n">
        <f aca="false">IF(K889&gt;0,K889-J889+1,0)</f>
        <v>0</v>
      </c>
      <c r="M889" s="68" t="n">
        <f aca="false">IF(L889&gt;0,L889/I889,0)</f>
        <v>0</v>
      </c>
      <c r="N889" s="67" t="n">
        <f aca="false">B889*L889</f>
        <v>0</v>
      </c>
      <c r="O889" s="64" t="n">
        <f aca="false">+N889*$O$4</f>
        <v>0</v>
      </c>
      <c r="P889" s="69" t="n">
        <f aca="false">O889*$P$4</f>
        <v>0</v>
      </c>
      <c r="Q889" s="70" t="n">
        <f aca="false">SUM(O889:P889)</f>
        <v>0</v>
      </c>
      <c r="R889" s="66"/>
      <c r="S889" s="9"/>
    </row>
    <row r="890" s="71" customFormat="true" ht="24" hidden="false" customHeight="true" outlineLevel="0" collapsed="false">
      <c r="A890" s="72"/>
      <c r="B890" s="73"/>
      <c r="C890" s="74"/>
      <c r="D890" s="74"/>
      <c r="E890" s="72"/>
      <c r="F890" s="72"/>
      <c r="G890" s="72"/>
      <c r="H890" s="73"/>
      <c r="I890" s="60"/>
      <c r="J890" s="75"/>
      <c r="K890" s="75"/>
      <c r="L890" s="67" t="n">
        <f aca="false">IF(K890&gt;0,K890-J890+1,0)</f>
        <v>0</v>
      </c>
      <c r="M890" s="68" t="n">
        <f aca="false">IF(L890&gt;0,L890/I890,0)</f>
        <v>0</v>
      </c>
      <c r="N890" s="67" t="n">
        <f aca="false">B890*L890</f>
        <v>0</v>
      </c>
      <c r="O890" s="64" t="n">
        <f aca="false">+N890*$O$4</f>
        <v>0</v>
      </c>
      <c r="P890" s="69" t="n">
        <f aca="false">O890*$P$4</f>
        <v>0</v>
      </c>
      <c r="Q890" s="70" t="n">
        <f aca="false">SUM(O890:P890)</f>
        <v>0</v>
      </c>
      <c r="R890" s="66"/>
      <c r="S890" s="9"/>
    </row>
    <row r="891" s="71" customFormat="true" ht="24" hidden="false" customHeight="true" outlineLevel="0" collapsed="false">
      <c r="A891" s="72"/>
      <c r="B891" s="73"/>
      <c r="C891" s="74"/>
      <c r="D891" s="74"/>
      <c r="E891" s="72"/>
      <c r="F891" s="72"/>
      <c r="G891" s="72"/>
      <c r="H891" s="73"/>
      <c r="I891" s="60"/>
      <c r="J891" s="75"/>
      <c r="K891" s="75"/>
      <c r="L891" s="67" t="n">
        <f aca="false">IF(K891&gt;0,K891-J891+1,0)</f>
        <v>0</v>
      </c>
      <c r="M891" s="68" t="n">
        <f aca="false">IF(L891&gt;0,L891/I891,0)</f>
        <v>0</v>
      </c>
      <c r="N891" s="67" t="n">
        <f aca="false">B891*L891</f>
        <v>0</v>
      </c>
      <c r="O891" s="64" t="n">
        <f aca="false">+N891*$O$4</f>
        <v>0</v>
      </c>
      <c r="P891" s="69" t="n">
        <f aca="false">O891*$P$4</f>
        <v>0</v>
      </c>
      <c r="Q891" s="70" t="n">
        <f aca="false">SUM(O891:P891)</f>
        <v>0</v>
      </c>
      <c r="R891" s="66"/>
      <c r="S891" s="9"/>
    </row>
    <row r="892" s="71" customFormat="true" ht="24" hidden="false" customHeight="true" outlineLevel="0" collapsed="false">
      <c r="A892" s="72"/>
      <c r="B892" s="73"/>
      <c r="C892" s="74"/>
      <c r="D892" s="74"/>
      <c r="E892" s="72"/>
      <c r="F892" s="72"/>
      <c r="G892" s="72"/>
      <c r="H892" s="73"/>
      <c r="I892" s="60"/>
      <c r="J892" s="75"/>
      <c r="K892" s="75"/>
      <c r="L892" s="67" t="n">
        <f aca="false">IF(K892&gt;0,K892-J892+1,0)</f>
        <v>0</v>
      </c>
      <c r="M892" s="68" t="n">
        <f aca="false">IF(L892&gt;0,L892/I892,0)</f>
        <v>0</v>
      </c>
      <c r="N892" s="67" t="n">
        <f aca="false">B892*L892</f>
        <v>0</v>
      </c>
      <c r="O892" s="64" t="n">
        <f aca="false">+N892*$O$4</f>
        <v>0</v>
      </c>
      <c r="P892" s="69" t="n">
        <f aca="false">O892*$P$4</f>
        <v>0</v>
      </c>
      <c r="Q892" s="70" t="n">
        <f aca="false">SUM(O892:P892)</f>
        <v>0</v>
      </c>
      <c r="R892" s="66"/>
      <c r="S892" s="9"/>
    </row>
    <row r="893" s="71" customFormat="true" ht="24" hidden="false" customHeight="true" outlineLevel="0" collapsed="false">
      <c r="A893" s="72"/>
      <c r="B893" s="73"/>
      <c r="C893" s="74"/>
      <c r="D893" s="74"/>
      <c r="E893" s="72"/>
      <c r="F893" s="72"/>
      <c r="G893" s="72"/>
      <c r="H893" s="73"/>
      <c r="I893" s="60"/>
      <c r="J893" s="75"/>
      <c r="K893" s="75"/>
      <c r="L893" s="67" t="n">
        <f aca="false">IF(K893&gt;0,K893-J893+1,0)</f>
        <v>0</v>
      </c>
      <c r="M893" s="68" t="n">
        <f aca="false">IF(L893&gt;0,L893/I893,0)</f>
        <v>0</v>
      </c>
      <c r="N893" s="67" t="n">
        <f aca="false">B893*L893</f>
        <v>0</v>
      </c>
      <c r="O893" s="64" t="n">
        <f aca="false">+N893*$O$4</f>
        <v>0</v>
      </c>
      <c r="P893" s="69" t="n">
        <f aca="false">O893*$P$4</f>
        <v>0</v>
      </c>
      <c r="Q893" s="70" t="n">
        <f aca="false">SUM(O893:P893)</f>
        <v>0</v>
      </c>
      <c r="R893" s="66"/>
      <c r="S893" s="9"/>
    </row>
    <row r="894" s="71" customFormat="true" ht="24" hidden="false" customHeight="true" outlineLevel="0" collapsed="false">
      <c r="A894" s="72"/>
      <c r="B894" s="73"/>
      <c r="C894" s="74"/>
      <c r="D894" s="74"/>
      <c r="E894" s="72"/>
      <c r="F894" s="72"/>
      <c r="G894" s="72"/>
      <c r="H894" s="73"/>
      <c r="I894" s="60"/>
      <c r="J894" s="75"/>
      <c r="K894" s="75"/>
      <c r="L894" s="67" t="n">
        <f aca="false">IF(K894&gt;0,K894-J894+1,0)</f>
        <v>0</v>
      </c>
      <c r="M894" s="68" t="n">
        <f aca="false">IF(L894&gt;0,L894/I894,0)</f>
        <v>0</v>
      </c>
      <c r="N894" s="67" t="n">
        <f aca="false">B894*L894</f>
        <v>0</v>
      </c>
      <c r="O894" s="64" t="n">
        <f aca="false">+N894*$O$4</f>
        <v>0</v>
      </c>
      <c r="P894" s="69" t="n">
        <f aca="false">O894*$P$4</f>
        <v>0</v>
      </c>
      <c r="Q894" s="70" t="n">
        <f aca="false">SUM(O894:P894)</f>
        <v>0</v>
      </c>
      <c r="R894" s="66"/>
      <c r="S894" s="9"/>
    </row>
    <row r="895" s="71" customFormat="true" ht="24" hidden="false" customHeight="true" outlineLevel="0" collapsed="false">
      <c r="A895" s="72"/>
      <c r="B895" s="73"/>
      <c r="C895" s="74"/>
      <c r="D895" s="74"/>
      <c r="E895" s="72"/>
      <c r="F895" s="72"/>
      <c r="G895" s="72"/>
      <c r="H895" s="73"/>
      <c r="I895" s="60"/>
      <c r="J895" s="75"/>
      <c r="K895" s="75"/>
      <c r="L895" s="67" t="n">
        <f aca="false">IF(K895&gt;0,K895-J895+1,0)</f>
        <v>0</v>
      </c>
      <c r="M895" s="68" t="n">
        <f aca="false">IF(L895&gt;0,L895/I895,0)</f>
        <v>0</v>
      </c>
      <c r="N895" s="67" t="n">
        <f aca="false">B895*L895</f>
        <v>0</v>
      </c>
      <c r="O895" s="64" t="n">
        <f aca="false">+N895*$O$4</f>
        <v>0</v>
      </c>
      <c r="P895" s="69" t="n">
        <f aca="false">O895*$P$4</f>
        <v>0</v>
      </c>
      <c r="Q895" s="70" t="n">
        <f aca="false">SUM(O895:P895)</f>
        <v>0</v>
      </c>
      <c r="R895" s="66"/>
      <c r="S895" s="9"/>
    </row>
    <row r="896" s="71" customFormat="true" ht="24" hidden="false" customHeight="true" outlineLevel="0" collapsed="false">
      <c r="A896" s="72"/>
      <c r="B896" s="73"/>
      <c r="C896" s="74"/>
      <c r="D896" s="74"/>
      <c r="E896" s="72"/>
      <c r="F896" s="72"/>
      <c r="G896" s="72"/>
      <c r="H896" s="73"/>
      <c r="I896" s="60"/>
      <c r="J896" s="75"/>
      <c r="K896" s="75"/>
      <c r="L896" s="67" t="n">
        <f aca="false">IF(K896&gt;0,K896-J896+1,0)</f>
        <v>0</v>
      </c>
      <c r="M896" s="68" t="n">
        <f aca="false">IF(L896&gt;0,L896/I896,0)</f>
        <v>0</v>
      </c>
      <c r="N896" s="67" t="n">
        <f aca="false">B896*L896</f>
        <v>0</v>
      </c>
      <c r="O896" s="64" t="n">
        <f aca="false">+N896*$O$4</f>
        <v>0</v>
      </c>
      <c r="P896" s="69" t="n">
        <f aca="false">O896*$P$4</f>
        <v>0</v>
      </c>
      <c r="Q896" s="70" t="n">
        <f aca="false">SUM(O896:P896)</f>
        <v>0</v>
      </c>
      <c r="R896" s="66"/>
      <c r="S896" s="9"/>
    </row>
    <row r="897" s="71" customFormat="true" ht="24" hidden="false" customHeight="true" outlineLevel="0" collapsed="false">
      <c r="A897" s="72"/>
      <c r="B897" s="73"/>
      <c r="C897" s="74"/>
      <c r="D897" s="74"/>
      <c r="E897" s="72"/>
      <c r="F897" s="72"/>
      <c r="G897" s="72"/>
      <c r="H897" s="73"/>
      <c r="I897" s="60"/>
      <c r="J897" s="75"/>
      <c r="K897" s="75"/>
      <c r="L897" s="67" t="n">
        <f aca="false">IF(K897&gt;0,K897-J897+1,0)</f>
        <v>0</v>
      </c>
      <c r="M897" s="68" t="n">
        <f aca="false">IF(L897&gt;0,L897/I897,0)</f>
        <v>0</v>
      </c>
      <c r="N897" s="67" t="n">
        <f aca="false">B897*L897</f>
        <v>0</v>
      </c>
      <c r="O897" s="64" t="n">
        <f aca="false">+N897*$O$4</f>
        <v>0</v>
      </c>
      <c r="P897" s="69" t="n">
        <f aca="false">O897*$P$4</f>
        <v>0</v>
      </c>
      <c r="Q897" s="70" t="n">
        <f aca="false">SUM(O897:P897)</f>
        <v>0</v>
      </c>
      <c r="R897" s="66"/>
      <c r="S897" s="9"/>
    </row>
    <row r="898" s="71" customFormat="true" ht="24" hidden="false" customHeight="true" outlineLevel="0" collapsed="false">
      <c r="A898" s="72"/>
      <c r="B898" s="73"/>
      <c r="C898" s="74"/>
      <c r="D898" s="74"/>
      <c r="E898" s="72"/>
      <c r="F898" s="72"/>
      <c r="G898" s="72"/>
      <c r="H898" s="73"/>
      <c r="I898" s="60"/>
      <c r="J898" s="75"/>
      <c r="K898" s="75"/>
      <c r="L898" s="67" t="n">
        <f aca="false">IF(K898&gt;0,K898-J898+1,0)</f>
        <v>0</v>
      </c>
      <c r="M898" s="68" t="n">
        <f aca="false">IF(L898&gt;0,L898/I898,0)</f>
        <v>0</v>
      </c>
      <c r="N898" s="67" t="n">
        <f aca="false">B898*L898</f>
        <v>0</v>
      </c>
      <c r="O898" s="64" t="n">
        <f aca="false">+N898*$O$4</f>
        <v>0</v>
      </c>
      <c r="P898" s="69" t="n">
        <f aca="false">O898*$P$4</f>
        <v>0</v>
      </c>
      <c r="Q898" s="70" t="n">
        <f aca="false">SUM(O898:P898)</f>
        <v>0</v>
      </c>
      <c r="R898" s="66"/>
      <c r="S898" s="9"/>
    </row>
    <row r="899" s="71" customFormat="true" ht="24" hidden="false" customHeight="true" outlineLevel="0" collapsed="false">
      <c r="A899" s="72"/>
      <c r="B899" s="73"/>
      <c r="C899" s="74"/>
      <c r="D899" s="74"/>
      <c r="E899" s="72"/>
      <c r="F899" s="72"/>
      <c r="G899" s="72"/>
      <c r="H899" s="73"/>
      <c r="I899" s="60"/>
      <c r="J899" s="75"/>
      <c r="K899" s="75"/>
      <c r="L899" s="67" t="n">
        <f aca="false">IF(K899&gt;0,K899-J899+1,0)</f>
        <v>0</v>
      </c>
      <c r="M899" s="68" t="n">
        <f aca="false">IF(L899&gt;0,L899/I899,0)</f>
        <v>0</v>
      </c>
      <c r="N899" s="67" t="n">
        <f aca="false">B899*L899</f>
        <v>0</v>
      </c>
      <c r="O899" s="64" t="n">
        <f aca="false">+N899*$O$4</f>
        <v>0</v>
      </c>
      <c r="P899" s="69" t="n">
        <f aca="false">O899*$P$4</f>
        <v>0</v>
      </c>
      <c r="Q899" s="70" t="n">
        <f aca="false">SUM(O899:P899)</f>
        <v>0</v>
      </c>
      <c r="R899" s="66"/>
      <c r="S899" s="9"/>
    </row>
    <row r="900" s="71" customFormat="true" ht="24" hidden="false" customHeight="true" outlineLevel="0" collapsed="false">
      <c r="A900" s="72"/>
      <c r="B900" s="73"/>
      <c r="C900" s="74"/>
      <c r="D900" s="74"/>
      <c r="E900" s="72"/>
      <c r="F900" s="72"/>
      <c r="G900" s="72"/>
      <c r="H900" s="73"/>
      <c r="I900" s="60"/>
      <c r="J900" s="75"/>
      <c r="K900" s="75"/>
      <c r="L900" s="67" t="n">
        <f aca="false">IF(K900&gt;0,K900-J900+1,0)</f>
        <v>0</v>
      </c>
      <c r="M900" s="68" t="n">
        <f aca="false">IF(L900&gt;0,L900/I900,0)</f>
        <v>0</v>
      </c>
      <c r="N900" s="67" t="n">
        <f aca="false">B900*L900</f>
        <v>0</v>
      </c>
      <c r="O900" s="64" t="n">
        <f aca="false">+N900*$O$4</f>
        <v>0</v>
      </c>
      <c r="P900" s="69" t="n">
        <f aca="false">O900*$P$4</f>
        <v>0</v>
      </c>
      <c r="Q900" s="70" t="n">
        <f aca="false">SUM(O900:P900)</f>
        <v>0</v>
      </c>
      <c r="R900" s="66"/>
      <c r="S900" s="9"/>
    </row>
    <row r="901" s="71" customFormat="true" ht="24" hidden="false" customHeight="true" outlineLevel="0" collapsed="false">
      <c r="A901" s="72"/>
      <c r="B901" s="73"/>
      <c r="C901" s="74"/>
      <c r="D901" s="74"/>
      <c r="E901" s="72"/>
      <c r="F901" s="72"/>
      <c r="G901" s="72"/>
      <c r="H901" s="73"/>
      <c r="I901" s="60"/>
      <c r="J901" s="75"/>
      <c r="K901" s="75"/>
      <c r="L901" s="67" t="n">
        <f aca="false">IF(K901&gt;0,K901-J901+1,0)</f>
        <v>0</v>
      </c>
      <c r="M901" s="68" t="n">
        <f aca="false">IF(L901&gt;0,L901/I901,0)</f>
        <v>0</v>
      </c>
      <c r="N901" s="67" t="n">
        <f aca="false">B901*L901</f>
        <v>0</v>
      </c>
      <c r="O901" s="64" t="n">
        <f aca="false">+N901*$O$4</f>
        <v>0</v>
      </c>
      <c r="P901" s="69" t="n">
        <f aca="false">O901*$P$4</f>
        <v>0</v>
      </c>
      <c r="Q901" s="70" t="n">
        <f aca="false">SUM(O901:P901)</f>
        <v>0</v>
      </c>
      <c r="R901" s="66"/>
      <c r="S901" s="9"/>
    </row>
    <row r="902" s="71" customFormat="true" ht="24" hidden="false" customHeight="true" outlineLevel="0" collapsed="false">
      <c r="A902" s="72"/>
      <c r="B902" s="73"/>
      <c r="C902" s="74"/>
      <c r="D902" s="74"/>
      <c r="E902" s="72"/>
      <c r="F902" s="72"/>
      <c r="G902" s="72"/>
      <c r="H902" s="73"/>
      <c r="I902" s="60"/>
      <c r="J902" s="75"/>
      <c r="K902" s="75"/>
      <c r="L902" s="67" t="n">
        <f aca="false">IF(K902&gt;0,K902-J902+1,0)</f>
        <v>0</v>
      </c>
      <c r="M902" s="68" t="n">
        <f aca="false">IF(L902&gt;0,L902/I902,0)</f>
        <v>0</v>
      </c>
      <c r="N902" s="67" t="n">
        <f aca="false">B902*L902</f>
        <v>0</v>
      </c>
      <c r="O902" s="64" t="n">
        <f aca="false">+N902*$O$4</f>
        <v>0</v>
      </c>
      <c r="P902" s="69" t="n">
        <f aca="false">O902*$P$4</f>
        <v>0</v>
      </c>
      <c r="Q902" s="70" t="n">
        <f aca="false">SUM(O902:P902)</f>
        <v>0</v>
      </c>
      <c r="R902" s="66"/>
      <c r="S902" s="9"/>
    </row>
    <row r="903" s="71" customFormat="true" ht="24" hidden="false" customHeight="true" outlineLevel="0" collapsed="false">
      <c r="A903" s="72"/>
      <c r="B903" s="73"/>
      <c r="C903" s="74"/>
      <c r="D903" s="74"/>
      <c r="E903" s="72"/>
      <c r="F903" s="72"/>
      <c r="G903" s="72"/>
      <c r="H903" s="73"/>
      <c r="I903" s="60"/>
      <c r="J903" s="75"/>
      <c r="K903" s="75"/>
      <c r="L903" s="67" t="n">
        <f aca="false">IF(K903&gt;0,K903-J903+1,0)</f>
        <v>0</v>
      </c>
      <c r="M903" s="68" t="n">
        <f aca="false">IF(L903&gt;0,L903/I903,0)</f>
        <v>0</v>
      </c>
      <c r="N903" s="67" t="n">
        <f aca="false">B903*L903</f>
        <v>0</v>
      </c>
      <c r="O903" s="64" t="n">
        <f aca="false">+N903*$O$4</f>
        <v>0</v>
      </c>
      <c r="P903" s="69" t="n">
        <f aca="false">O903*$P$4</f>
        <v>0</v>
      </c>
      <c r="Q903" s="70" t="n">
        <f aca="false">SUM(O903:P903)</f>
        <v>0</v>
      </c>
      <c r="R903" s="66"/>
      <c r="S903" s="9"/>
    </row>
    <row r="904" s="71" customFormat="true" ht="24" hidden="false" customHeight="true" outlineLevel="0" collapsed="false">
      <c r="A904" s="72"/>
      <c r="B904" s="73"/>
      <c r="C904" s="74"/>
      <c r="D904" s="74"/>
      <c r="E904" s="72"/>
      <c r="F904" s="72"/>
      <c r="G904" s="72"/>
      <c r="H904" s="73"/>
      <c r="I904" s="60"/>
      <c r="J904" s="75"/>
      <c r="K904" s="75"/>
      <c r="L904" s="67" t="n">
        <f aca="false">IF(K904&gt;0,K904-J904+1,0)</f>
        <v>0</v>
      </c>
      <c r="M904" s="68" t="n">
        <f aca="false">IF(L904&gt;0,L904/I904,0)</f>
        <v>0</v>
      </c>
      <c r="N904" s="67" t="n">
        <f aca="false">B904*L904</f>
        <v>0</v>
      </c>
      <c r="O904" s="64" t="n">
        <f aca="false">+N904*$O$4</f>
        <v>0</v>
      </c>
      <c r="P904" s="69" t="n">
        <f aca="false">O904*$P$4</f>
        <v>0</v>
      </c>
      <c r="Q904" s="70" t="n">
        <f aca="false">SUM(O904:P904)</f>
        <v>0</v>
      </c>
      <c r="R904" s="66"/>
      <c r="S904" s="9"/>
    </row>
    <row r="905" s="71" customFormat="true" ht="24" hidden="false" customHeight="true" outlineLevel="0" collapsed="false">
      <c r="A905" s="72"/>
      <c r="B905" s="73"/>
      <c r="C905" s="74"/>
      <c r="D905" s="74"/>
      <c r="E905" s="72"/>
      <c r="F905" s="72"/>
      <c r="G905" s="72"/>
      <c r="H905" s="73"/>
      <c r="I905" s="60"/>
      <c r="J905" s="75"/>
      <c r="K905" s="75"/>
      <c r="L905" s="67" t="n">
        <f aca="false">IF(K905&gt;0,K905-J905+1,0)</f>
        <v>0</v>
      </c>
      <c r="M905" s="68" t="n">
        <f aca="false">IF(L905&gt;0,L905/I905,0)</f>
        <v>0</v>
      </c>
      <c r="N905" s="67" t="n">
        <f aca="false">B905*L905</f>
        <v>0</v>
      </c>
      <c r="O905" s="64" t="n">
        <f aca="false">+N905*$O$4</f>
        <v>0</v>
      </c>
      <c r="P905" s="69" t="n">
        <f aca="false">O905*$P$4</f>
        <v>0</v>
      </c>
      <c r="Q905" s="70" t="n">
        <f aca="false">SUM(O905:P905)</f>
        <v>0</v>
      </c>
      <c r="R905" s="66"/>
      <c r="S905" s="9"/>
    </row>
    <row r="906" s="71" customFormat="true" ht="24" hidden="false" customHeight="true" outlineLevel="0" collapsed="false">
      <c r="A906" s="72"/>
      <c r="B906" s="73"/>
      <c r="C906" s="74"/>
      <c r="D906" s="74"/>
      <c r="E906" s="72"/>
      <c r="F906" s="72"/>
      <c r="G906" s="72"/>
      <c r="H906" s="73"/>
      <c r="I906" s="60"/>
      <c r="J906" s="75"/>
      <c r="K906" s="75"/>
      <c r="L906" s="67" t="n">
        <f aca="false">IF(K906&gt;0,K906-J906+1,0)</f>
        <v>0</v>
      </c>
      <c r="M906" s="68" t="n">
        <f aca="false">IF(L906&gt;0,L906/I906,0)</f>
        <v>0</v>
      </c>
      <c r="N906" s="67" t="n">
        <f aca="false">B906*L906</f>
        <v>0</v>
      </c>
      <c r="O906" s="64" t="n">
        <f aca="false">+N906*$O$4</f>
        <v>0</v>
      </c>
      <c r="P906" s="69" t="n">
        <f aca="false">O906*$P$4</f>
        <v>0</v>
      </c>
      <c r="Q906" s="70" t="n">
        <f aca="false">SUM(O906:P906)</f>
        <v>0</v>
      </c>
      <c r="R906" s="66"/>
      <c r="S906" s="9"/>
    </row>
    <row r="907" s="71" customFormat="true" ht="24" hidden="false" customHeight="true" outlineLevel="0" collapsed="false">
      <c r="A907" s="72"/>
      <c r="B907" s="73"/>
      <c r="C907" s="74"/>
      <c r="D907" s="74"/>
      <c r="E907" s="72"/>
      <c r="F907" s="72"/>
      <c r="G907" s="72"/>
      <c r="H907" s="73"/>
      <c r="I907" s="60"/>
      <c r="J907" s="75"/>
      <c r="K907" s="75"/>
      <c r="L907" s="67" t="n">
        <f aca="false">IF(K907&gt;0,K907-J907+1,0)</f>
        <v>0</v>
      </c>
      <c r="M907" s="68" t="n">
        <f aca="false">IF(L907&gt;0,L907/I907,0)</f>
        <v>0</v>
      </c>
      <c r="N907" s="67" t="n">
        <f aca="false">B907*L907</f>
        <v>0</v>
      </c>
      <c r="O907" s="64" t="n">
        <f aca="false">+N907*$O$4</f>
        <v>0</v>
      </c>
      <c r="P907" s="69" t="n">
        <f aca="false">O907*$P$4</f>
        <v>0</v>
      </c>
      <c r="Q907" s="70" t="n">
        <f aca="false">SUM(O907:P907)</f>
        <v>0</v>
      </c>
      <c r="R907" s="66"/>
      <c r="S907" s="9"/>
    </row>
    <row r="908" s="71" customFormat="true" ht="24" hidden="false" customHeight="true" outlineLevel="0" collapsed="false">
      <c r="A908" s="72"/>
      <c r="B908" s="73"/>
      <c r="C908" s="74"/>
      <c r="D908" s="74"/>
      <c r="E908" s="72"/>
      <c r="F908" s="72"/>
      <c r="G908" s="72"/>
      <c r="H908" s="73"/>
      <c r="I908" s="60"/>
      <c r="J908" s="75"/>
      <c r="K908" s="75"/>
      <c r="L908" s="67" t="n">
        <f aca="false">IF(K908&gt;0,K908-J908+1,0)</f>
        <v>0</v>
      </c>
      <c r="M908" s="68" t="n">
        <f aca="false">IF(L908&gt;0,L908/I908,0)</f>
        <v>0</v>
      </c>
      <c r="N908" s="67" t="n">
        <f aca="false">B908*L908</f>
        <v>0</v>
      </c>
      <c r="O908" s="64" t="n">
        <f aca="false">+N908*$O$4</f>
        <v>0</v>
      </c>
      <c r="P908" s="69" t="n">
        <f aca="false">O908*$P$4</f>
        <v>0</v>
      </c>
      <c r="Q908" s="70" t="n">
        <f aca="false">SUM(O908:P908)</f>
        <v>0</v>
      </c>
      <c r="R908" s="66"/>
      <c r="S908" s="9"/>
    </row>
    <row r="909" s="71" customFormat="true" ht="24" hidden="false" customHeight="true" outlineLevel="0" collapsed="false">
      <c r="A909" s="72"/>
      <c r="B909" s="73"/>
      <c r="C909" s="74"/>
      <c r="D909" s="74"/>
      <c r="E909" s="72"/>
      <c r="F909" s="72"/>
      <c r="G909" s="72"/>
      <c r="H909" s="73"/>
      <c r="I909" s="60"/>
      <c r="J909" s="75"/>
      <c r="K909" s="75"/>
      <c r="L909" s="67" t="n">
        <f aca="false">IF(K909&gt;0,K909-J909+1,0)</f>
        <v>0</v>
      </c>
      <c r="M909" s="68" t="n">
        <f aca="false">IF(L909&gt;0,L909/I909,0)</f>
        <v>0</v>
      </c>
      <c r="N909" s="67" t="n">
        <f aca="false">B909*L909</f>
        <v>0</v>
      </c>
      <c r="O909" s="64" t="n">
        <f aca="false">+N909*$O$4</f>
        <v>0</v>
      </c>
      <c r="P909" s="69" t="n">
        <f aca="false">O909*$P$4</f>
        <v>0</v>
      </c>
      <c r="Q909" s="70" t="n">
        <f aca="false">SUM(O909:P909)</f>
        <v>0</v>
      </c>
      <c r="R909" s="66"/>
      <c r="S909" s="9"/>
    </row>
    <row r="910" s="71" customFormat="true" ht="24" hidden="false" customHeight="true" outlineLevel="0" collapsed="false">
      <c r="A910" s="72"/>
      <c r="B910" s="73"/>
      <c r="C910" s="74"/>
      <c r="D910" s="74"/>
      <c r="E910" s="72"/>
      <c r="F910" s="72"/>
      <c r="G910" s="72"/>
      <c r="H910" s="73"/>
      <c r="I910" s="60"/>
      <c r="J910" s="75"/>
      <c r="K910" s="75"/>
      <c r="L910" s="67" t="n">
        <f aca="false">IF(K910&gt;0,K910-J910+1,0)</f>
        <v>0</v>
      </c>
      <c r="M910" s="68" t="n">
        <f aca="false">IF(L910&gt;0,L910/I910,0)</f>
        <v>0</v>
      </c>
      <c r="N910" s="67" t="n">
        <f aca="false">B910*L910</f>
        <v>0</v>
      </c>
      <c r="O910" s="64" t="n">
        <f aca="false">+N910*$O$4</f>
        <v>0</v>
      </c>
      <c r="P910" s="69" t="n">
        <f aca="false">O910*$P$4</f>
        <v>0</v>
      </c>
      <c r="Q910" s="70" t="n">
        <f aca="false">SUM(O910:P910)</f>
        <v>0</v>
      </c>
      <c r="R910" s="66"/>
      <c r="S910" s="9"/>
    </row>
    <row r="911" s="71" customFormat="true" ht="24" hidden="false" customHeight="true" outlineLevel="0" collapsed="false">
      <c r="A911" s="72"/>
      <c r="B911" s="73"/>
      <c r="C911" s="74"/>
      <c r="D911" s="74"/>
      <c r="E911" s="72"/>
      <c r="F911" s="72"/>
      <c r="G911" s="72"/>
      <c r="H911" s="73"/>
      <c r="I911" s="60"/>
      <c r="J911" s="75"/>
      <c r="K911" s="75"/>
      <c r="L911" s="67" t="n">
        <f aca="false">IF(K911&gt;0,K911-J911+1,0)</f>
        <v>0</v>
      </c>
      <c r="M911" s="68" t="n">
        <f aca="false">IF(L911&gt;0,L911/I911,0)</f>
        <v>0</v>
      </c>
      <c r="N911" s="67" t="n">
        <f aca="false">B911*L911</f>
        <v>0</v>
      </c>
      <c r="O911" s="64" t="n">
        <f aca="false">+N911*$O$4</f>
        <v>0</v>
      </c>
      <c r="P911" s="69" t="n">
        <f aca="false">O911*$P$4</f>
        <v>0</v>
      </c>
      <c r="Q911" s="70" t="n">
        <f aca="false">SUM(O911:P911)</f>
        <v>0</v>
      </c>
      <c r="R911" s="66"/>
      <c r="S911" s="9"/>
    </row>
    <row r="912" s="71" customFormat="true" ht="24" hidden="false" customHeight="true" outlineLevel="0" collapsed="false">
      <c r="A912" s="72"/>
      <c r="B912" s="73"/>
      <c r="C912" s="74"/>
      <c r="D912" s="74"/>
      <c r="E912" s="72"/>
      <c r="F912" s="72"/>
      <c r="G912" s="72"/>
      <c r="H912" s="73"/>
      <c r="I912" s="60"/>
      <c r="J912" s="75"/>
      <c r="K912" s="75"/>
      <c r="L912" s="67" t="n">
        <f aca="false">IF(K912&gt;0,K912-J912+1,0)</f>
        <v>0</v>
      </c>
      <c r="M912" s="68" t="n">
        <f aca="false">IF(L912&gt;0,L912/I912,0)</f>
        <v>0</v>
      </c>
      <c r="N912" s="67" t="n">
        <f aca="false">B912*L912</f>
        <v>0</v>
      </c>
      <c r="O912" s="64" t="n">
        <f aca="false">+N912*$O$4</f>
        <v>0</v>
      </c>
      <c r="P912" s="69" t="n">
        <f aca="false">O912*$P$4</f>
        <v>0</v>
      </c>
      <c r="Q912" s="70" t="n">
        <f aca="false">SUM(O912:P912)</f>
        <v>0</v>
      </c>
      <c r="R912" s="66"/>
      <c r="S912" s="9"/>
    </row>
    <row r="913" s="71" customFormat="true" ht="24" hidden="false" customHeight="true" outlineLevel="0" collapsed="false">
      <c r="A913" s="72"/>
      <c r="B913" s="73"/>
      <c r="C913" s="74"/>
      <c r="D913" s="74"/>
      <c r="E913" s="72"/>
      <c r="F913" s="72"/>
      <c r="G913" s="72"/>
      <c r="H913" s="73"/>
      <c r="I913" s="60"/>
      <c r="J913" s="75"/>
      <c r="K913" s="75"/>
      <c r="L913" s="67" t="n">
        <f aca="false">IF(K913&gt;0,K913-J913+1,0)</f>
        <v>0</v>
      </c>
      <c r="M913" s="68" t="n">
        <f aca="false">IF(L913&gt;0,L913/I913,0)</f>
        <v>0</v>
      </c>
      <c r="N913" s="67" t="n">
        <f aca="false">B913*L913</f>
        <v>0</v>
      </c>
      <c r="O913" s="64" t="n">
        <f aca="false">+N913*$O$4</f>
        <v>0</v>
      </c>
      <c r="P913" s="69" t="n">
        <f aca="false">O913*$P$4</f>
        <v>0</v>
      </c>
      <c r="Q913" s="70" t="n">
        <f aca="false">SUM(O913:P913)</f>
        <v>0</v>
      </c>
      <c r="R913" s="66"/>
      <c r="S913" s="9"/>
    </row>
    <row r="914" s="71" customFormat="true" ht="24" hidden="false" customHeight="true" outlineLevel="0" collapsed="false">
      <c r="A914" s="72"/>
      <c r="B914" s="73"/>
      <c r="C914" s="74"/>
      <c r="D914" s="74"/>
      <c r="E914" s="72"/>
      <c r="F914" s="72"/>
      <c r="G914" s="72"/>
      <c r="H914" s="73"/>
      <c r="I914" s="60"/>
      <c r="J914" s="75"/>
      <c r="K914" s="75"/>
      <c r="L914" s="67" t="n">
        <f aca="false">IF(K914&gt;0,K914-J914+1,0)</f>
        <v>0</v>
      </c>
      <c r="M914" s="68" t="n">
        <f aca="false">IF(L914&gt;0,L914/I914,0)</f>
        <v>0</v>
      </c>
      <c r="N914" s="67" t="n">
        <f aca="false">B914*L914</f>
        <v>0</v>
      </c>
      <c r="O914" s="64" t="n">
        <f aca="false">+N914*$O$4</f>
        <v>0</v>
      </c>
      <c r="P914" s="69" t="n">
        <f aca="false">O914*$P$4</f>
        <v>0</v>
      </c>
      <c r="Q914" s="70" t="n">
        <f aca="false">SUM(O914:P914)</f>
        <v>0</v>
      </c>
      <c r="R914" s="66"/>
      <c r="S914" s="9"/>
    </row>
    <row r="915" s="71" customFormat="true" ht="24" hidden="false" customHeight="true" outlineLevel="0" collapsed="false">
      <c r="A915" s="72"/>
      <c r="B915" s="73"/>
      <c r="C915" s="74"/>
      <c r="D915" s="74"/>
      <c r="E915" s="72"/>
      <c r="F915" s="72"/>
      <c r="G915" s="72"/>
      <c r="H915" s="73"/>
      <c r="I915" s="60"/>
      <c r="J915" s="75"/>
      <c r="K915" s="75"/>
      <c r="L915" s="67" t="n">
        <f aca="false">IF(K915&gt;0,K915-J915+1,0)</f>
        <v>0</v>
      </c>
      <c r="M915" s="68" t="n">
        <f aca="false">IF(L915&gt;0,L915/I915,0)</f>
        <v>0</v>
      </c>
      <c r="N915" s="67" t="n">
        <f aca="false">B915*L915</f>
        <v>0</v>
      </c>
      <c r="O915" s="64" t="n">
        <f aca="false">+N915*$O$4</f>
        <v>0</v>
      </c>
      <c r="P915" s="69" t="n">
        <f aca="false">O915*$P$4</f>
        <v>0</v>
      </c>
      <c r="Q915" s="70" t="n">
        <f aca="false">SUM(O915:P915)</f>
        <v>0</v>
      </c>
      <c r="R915" s="66"/>
      <c r="S915" s="9"/>
    </row>
    <row r="916" s="71" customFormat="true" ht="24" hidden="false" customHeight="true" outlineLevel="0" collapsed="false">
      <c r="A916" s="72"/>
      <c r="B916" s="73"/>
      <c r="C916" s="74"/>
      <c r="D916" s="74"/>
      <c r="E916" s="72"/>
      <c r="F916" s="72"/>
      <c r="G916" s="72"/>
      <c r="H916" s="73"/>
      <c r="I916" s="60"/>
      <c r="J916" s="75"/>
      <c r="K916" s="75"/>
      <c r="L916" s="67" t="n">
        <f aca="false">IF(K916&gt;0,K916-J916+1,0)</f>
        <v>0</v>
      </c>
      <c r="M916" s="68" t="n">
        <f aca="false">IF(L916&gt;0,L916/I916,0)</f>
        <v>0</v>
      </c>
      <c r="N916" s="67" t="n">
        <f aca="false">B916*L916</f>
        <v>0</v>
      </c>
      <c r="O916" s="64" t="n">
        <f aca="false">+N916*$O$4</f>
        <v>0</v>
      </c>
      <c r="P916" s="69" t="n">
        <f aca="false">O916*$P$4</f>
        <v>0</v>
      </c>
      <c r="Q916" s="70" t="n">
        <f aca="false">SUM(O916:P916)</f>
        <v>0</v>
      </c>
      <c r="R916" s="66"/>
      <c r="S916" s="9"/>
    </row>
    <row r="917" s="71" customFormat="true" ht="24" hidden="false" customHeight="true" outlineLevel="0" collapsed="false">
      <c r="A917" s="72"/>
      <c r="B917" s="73"/>
      <c r="C917" s="74"/>
      <c r="D917" s="74"/>
      <c r="E917" s="72"/>
      <c r="F917" s="72"/>
      <c r="G917" s="72"/>
      <c r="H917" s="73"/>
      <c r="I917" s="60"/>
      <c r="J917" s="75"/>
      <c r="K917" s="75"/>
      <c r="L917" s="67" t="n">
        <f aca="false">IF(K917&gt;0,K917-J917+1,0)</f>
        <v>0</v>
      </c>
      <c r="M917" s="68" t="n">
        <f aca="false">IF(L917&gt;0,L917/I917,0)</f>
        <v>0</v>
      </c>
      <c r="N917" s="67" t="n">
        <f aca="false">B917*L917</f>
        <v>0</v>
      </c>
      <c r="O917" s="64" t="n">
        <f aca="false">+N917*$O$4</f>
        <v>0</v>
      </c>
      <c r="P917" s="69" t="n">
        <f aca="false">O917*$P$4</f>
        <v>0</v>
      </c>
      <c r="Q917" s="70" t="n">
        <f aca="false">SUM(O917:P917)</f>
        <v>0</v>
      </c>
      <c r="R917" s="66"/>
      <c r="S917" s="9"/>
    </row>
    <row r="918" s="71" customFormat="true" ht="24" hidden="false" customHeight="true" outlineLevel="0" collapsed="false">
      <c r="A918" s="72"/>
      <c r="B918" s="73"/>
      <c r="C918" s="74"/>
      <c r="D918" s="74"/>
      <c r="E918" s="72"/>
      <c r="F918" s="72"/>
      <c r="G918" s="72"/>
      <c r="H918" s="73"/>
      <c r="I918" s="60"/>
      <c r="J918" s="75"/>
      <c r="K918" s="75"/>
      <c r="L918" s="67" t="n">
        <f aca="false">IF(K918&gt;0,K918-J918+1,0)</f>
        <v>0</v>
      </c>
      <c r="M918" s="68" t="n">
        <f aca="false">IF(L918&gt;0,L918/I918,0)</f>
        <v>0</v>
      </c>
      <c r="N918" s="67" t="n">
        <f aca="false">B918*L918</f>
        <v>0</v>
      </c>
      <c r="O918" s="64" t="n">
        <f aca="false">+N918*$O$4</f>
        <v>0</v>
      </c>
      <c r="P918" s="69" t="n">
        <f aca="false">O918*$P$4</f>
        <v>0</v>
      </c>
      <c r="Q918" s="70" t="n">
        <f aca="false">SUM(O918:P918)</f>
        <v>0</v>
      </c>
      <c r="R918" s="66"/>
      <c r="S918" s="9"/>
    </row>
    <row r="919" s="71" customFormat="true" ht="24" hidden="false" customHeight="true" outlineLevel="0" collapsed="false">
      <c r="A919" s="72"/>
      <c r="B919" s="73"/>
      <c r="C919" s="74"/>
      <c r="D919" s="74"/>
      <c r="E919" s="72"/>
      <c r="F919" s="72"/>
      <c r="G919" s="72"/>
      <c r="H919" s="73"/>
      <c r="I919" s="60"/>
      <c r="J919" s="75"/>
      <c r="K919" s="75"/>
      <c r="L919" s="67" t="n">
        <f aca="false">IF(K919&gt;0,K919-J919+1,0)</f>
        <v>0</v>
      </c>
      <c r="M919" s="68" t="n">
        <f aca="false">IF(L919&gt;0,L919/I919,0)</f>
        <v>0</v>
      </c>
      <c r="N919" s="67" t="n">
        <f aca="false">B919*L919</f>
        <v>0</v>
      </c>
      <c r="O919" s="64" t="n">
        <f aca="false">+N919*$O$4</f>
        <v>0</v>
      </c>
      <c r="P919" s="69" t="n">
        <f aca="false">O919*$P$4</f>
        <v>0</v>
      </c>
      <c r="Q919" s="70" t="n">
        <f aca="false">SUM(O919:P919)</f>
        <v>0</v>
      </c>
      <c r="R919" s="66"/>
      <c r="S919" s="9"/>
    </row>
    <row r="920" s="71" customFormat="true" ht="24" hidden="false" customHeight="true" outlineLevel="0" collapsed="false">
      <c r="A920" s="72"/>
      <c r="B920" s="73"/>
      <c r="C920" s="74"/>
      <c r="D920" s="74"/>
      <c r="E920" s="72"/>
      <c r="F920" s="72"/>
      <c r="G920" s="72"/>
      <c r="H920" s="73"/>
      <c r="I920" s="60"/>
      <c r="J920" s="75"/>
      <c r="K920" s="75"/>
      <c r="L920" s="67" t="n">
        <f aca="false">IF(K920&gt;0,K920-J920+1,0)</f>
        <v>0</v>
      </c>
      <c r="M920" s="68" t="n">
        <f aca="false">IF(L920&gt;0,L920/I920,0)</f>
        <v>0</v>
      </c>
      <c r="N920" s="67" t="n">
        <f aca="false">B920*L920</f>
        <v>0</v>
      </c>
      <c r="O920" s="64" t="n">
        <f aca="false">+N920*$O$4</f>
        <v>0</v>
      </c>
      <c r="P920" s="69" t="n">
        <f aca="false">O920*$P$4</f>
        <v>0</v>
      </c>
      <c r="Q920" s="70" t="n">
        <f aca="false">SUM(O920:P920)</f>
        <v>0</v>
      </c>
      <c r="R920" s="66"/>
      <c r="S920" s="9"/>
    </row>
    <row r="921" s="71" customFormat="true" ht="24" hidden="false" customHeight="true" outlineLevel="0" collapsed="false">
      <c r="A921" s="72"/>
      <c r="B921" s="73"/>
      <c r="C921" s="74"/>
      <c r="D921" s="74"/>
      <c r="E921" s="72"/>
      <c r="F921" s="72"/>
      <c r="G921" s="72"/>
      <c r="H921" s="73"/>
      <c r="I921" s="60"/>
      <c r="J921" s="75"/>
      <c r="K921" s="75"/>
      <c r="L921" s="67" t="n">
        <f aca="false">IF(K921&gt;0,K921-J921+1,0)</f>
        <v>0</v>
      </c>
      <c r="M921" s="68" t="n">
        <f aca="false">IF(L921&gt;0,L921/I921,0)</f>
        <v>0</v>
      </c>
      <c r="N921" s="67" t="n">
        <f aca="false">B921*L921</f>
        <v>0</v>
      </c>
      <c r="O921" s="64" t="n">
        <f aca="false">+N921*$O$4</f>
        <v>0</v>
      </c>
      <c r="P921" s="69" t="n">
        <f aca="false">O921*$P$4</f>
        <v>0</v>
      </c>
      <c r="Q921" s="70" t="n">
        <f aca="false">SUM(O921:P921)</f>
        <v>0</v>
      </c>
      <c r="R921" s="66"/>
      <c r="S921" s="9"/>
    </row>
    <row r="922" s="71" customFormat="true" ht="24" hidden="false" customHeight="true" outlineLevel="0" collapsed="false">
      <c r="A922" s="72"/>
      <c r="B922" s="73"/>
      <c r="C922" s="74"/>
      <c r="D922" s="74"/>
      <c r="E922" s="72"/>
      <c r="F922" s="72"/>
      <c r="G922" s="72"/>
      <c r="H922" s="73"/>
      <c r="I922" s="60"/>
      <c r="J922" s="75"/>
      <c r="K922" s="75"/>
      <c r="L922" s="67" t="n">
        <f aca="false">IF(K922&gt;0,K922-J922+1,0)</f>
        <v>0</v>
      </c>
      <c r="M922" s="68" t="n">
        <f aca="false">IF(L922&gt;0,L922/I922,0)</f>
        <v>0</v>
      </c>
      <c r="N922" s="67" t="n">
        <f aca="false">B922*L922</f>
        <v>0</v>
      </c>
      <c r="O922" s="64" t="n">
        <f aca="false">+N922*$O$4</f>
        <v>0</v>
      </c>
      <c r="P922" s="69" t="n">
        <f aca="false">O922*$P$4</f>
        <v>0</v>
      </c>
      <c r="Q922" s="70" t="n">
        <f aca="false">SUM(O922:P922)</f>
        <v>0</v>
      </c>
      <c r="R922" s="66"/>
      <c r="S922" s="9"/>
    </row>
    <row r="923" s="71" customFormat="true" ht="24" hidden="false" customHeight="true" outlineLevel="0" collapsed="false">
      <c r="A923" s="72"/>
      <c r="B923" s="73"/>
      <c r="C923" s="74"/>
      <c r="D923" s="74"/>
      <c r="E923" s="72"/>
      <c r="F923" s="72"/>
      <c r="G923" s="72"/>
      <c r="H923" s="73"/>
      <c r="I923" s="60"/>
      <c r="J923" s="75"/>
      <c r="K923" s="75"/>
      <c r="L923" s="67" t="n">
        <f aca="false">IF(K923&gt;0,K923-J923+1,0)</f>
        <v>0</v>
      </c>
      <c r="M923" s="68" t="n">
        <f aca="false">IF(L923&gt;0,L923/I923,0)</f>
        <v>0</v>
      </c>
      <c r="N923" s="67" t="n">
        <f aca="false">B923*L923</f>
        <v>0</v>
      </c>
      <c r="O923" s="64" t="n">
        <f aca="false">+N923*$O$4</f>
        <v>0</v>
      </c>
      <c r="P923" s="69" t="n">
        <f aca="false">O923*$P$4</f>
        <v>0</v>
      </c>
      <c r="Q923" s="70" t="n">
        <f aca="false">SUM(O923:P923)</f>
        <v>0</v>
      </c>
      <c r="R923" s="66"/>
      <c r="S923" s="9"/>
    </row>
    <row r="924" s="71" customFormat="true" ht="24" hidden="false" customHeight="true" outlineLevel="0" collapsed="false">
      <c r="A924" s="72"/>
      <c r="B924" s="73"/>
      <c r="C924" s="74"/>
      <c r="D924" s="74"/>
      <c r="E924" s="72"/>
      <c r="F924" s="72"/>
      <c r="G924" s="72"/>
      <c r="H924" s="73"/>
      <c r="I924" s="60"/>
      <c r="J924" s="75"/>
      <c r="K924" s="75"/>
      <c r="L924" s="67" t="n">
        <f aca="false">IF(K924&gt;0,K924-J924+1,0)</f>
        <v>0</v>
      </c>
      <c r="M924" s="68" t="n">
        <f aca="false">IF(L924&gt;0,L924/I924,0)</f>
        <v>0</v>
      </c>
      <c r="N924" s="67" t="n">
        <f aca="false">B924*L924</f>
        <v>0</v>
      </c>
      <c r="O924" s="64" t="n">
        <f aca="false">+N924*$O$4</f>
        <v>0</v>
      </c>
      <c r="P924" s="69" t="n">
        <f aca="false">O924*$P$4</f>
        <v>0</v>
      </c>
      <c r="Q924" s="70" t="n">
        <f aca="false">SUM(O924:P924)</f>
        <v>0</v>
      </c>
      <c r="R924" s="66"/>
      <c r="S924" s="9"/>
    </row>
    <row r="925" s="71" customFormat="true" ht="24" hidden="false" customHeight="true" outlineLevel="0" collapsed="false">
      <c r="A925" s="72"/>
      <c r="B925" s="73"/>
      <c r="C925" s="74"/>
      <c r="D925" s="74"/>
      <c r="E925" s="72"/>
      <c r="F925" s="72"/>
      <c r="G925" s="72"/>
      <c r="H925" s="73"/>
      <c r="I925" s="60"/>
      <c r="J925" s="75"/>
      <c r="K925" s="75"/>
      <c r="L925" s="67" t="n">
        <f aca="false">IF(K925&gt;0,K925-J925+1,0)</f>
        <v>0</v>
      </c>
      <c r="M925" s="68" t="n">
        <f aca="false">IF(L925&gt;0,L925/I925,0)</f>
        <v>0</v>
      </c>
      <c r="N925" s="67" t="n">
        <f aca="false">B925*L925</f>
        <v>0</v>
      </c>
      <c r="O925" s="64" t="n">
        <f aca="false">+N925*$O$4</f>
        <v>0</v>
      </c>
      <c r="P925" s="69" t="n">
        <f aca="false">O925*$P$4</f>
        <v>0</v>
      </c>
      <c r="Q925" s="70" t="n">
        <f aca="false">SUM(O925:P925)</f>
        <v>0</v>
      </c>
      <c r="R925" s="66"/>
      <c r="S925" s="9"/>
    </row>
    <row r="926" s="71" customFormat="true" ht="24" hidden="false" customHeight="true" outlineLevel="0" collapsed="false">
      <c r="A926" s="72"/>
      <c r="B926" s="73"/>
      <c r="C926" s="74"/>
      <c r="D926" s="74"/>
      <c r="E926" s="72"/>
      <c r="F926" s="72"/>
      <c r="G926" s="72"/>
      <c r="H926" s="73"/>
      <c r="I926" s="60"/>
      <c r="J926" s="75"/>
      <c r="K926" s="75"/>
      <c r="L926" s="67" t="n">
        <f aca="false">IF(K926&gt;0,K926-J926+1,0)</f>
        <v>0</v>
      </c>
      <c r="M926" s="68" t="n">
        <f aca="false">IF(L926&gt;0,L926/I926,0)</f>
        <v>0</v>
      </c>
      <c r="N926" s="67" t="n">
        <f aca="false">B926*L926</f>
        <v>0</v>
      </c>
      <c r="O926" s="64" t="n">
        <f aca="false">+N926*$O$4</f>
        <v>0</v>
      </c>
      <c r="P926" s="69" t="n">
        <f aca="false">O926*$P$4</f>
        <v>0</v>
      </c>
      <c r="Q926" s="70" t="n">
        <f aca="false">SUM(O926:P926)</f>
        <v>0</v>
      </c>
      <c r="R926" s="66"/>
      <c r="S926" s="9"/>
    </row>
    <row r="927" s="71" customFormat="true" ht="24" hidden="false" customHeight="true" outlineLevel="0" collapsed="false">
      <c r="A927" s="72"/>
      <c r="B927" s="73"/>
      <c r="C927" s="74"/>
      <c r="D927" s="74"/>
      <c r="E927" s="72"/>
      <c r="F927" s="72"/>
      <c r="G927" s="72"/>
      <c r="H927" s="73"/>
      <c r="I927" s="60"/>
      <c r="J927" s="75"/>
      <c r="K927" s="75"/>
      <c r="L927" s="67" t="n">
        <f aca="false">IF(K927&gt;0,K927-J927+1,0)</f>
        <v>0</v>
      </c>
      <c r="M927" s="68" t="n">
        <f aca="false">IF(L927&gt;0,L927/I927,0)</f>
        <v>0</v>
      </c>
      <c r="N927" s="67" t="n">
        <f aca="false">B927*L927</f>
        <v>0</v>
      </c>
      <c r="O927" s="64" t="n">
        <f aca="false">+N927*$O$4</f>
        <v>0</v>
      </c>
      <c r="P927" s="69" t="n">
        <f aca="false">O927*$P$4</f>
        <v>0</v>
      </c>
      <c r="Q927" s="70" t="n">
        <f aca="false">SUM(O927:P927)</f>
        <v>0</v>
      </c>
      <c r="R927" s="66"/>
      <c r="S927" s="9"/>
    </row>
    <row r="928" s="71" customFormat="true" ht="24" hidden="false" customHeight="true" outlineLevel="0" collapsed="false">
      <c r="A928" s="72"/>
      <c r="B928" s="73"/>
      <c r="C928" s="74"/>
      <c r="D928" s="74"/>
      <c r="E928" s="72"/>
      <c r="F928" s="72"/>
      <c r="G928" s="72"/>
      <c r="H928" s="73"/>
      <c r="I928" s="60"/>
      <c r="J928" s="75"/>
      <c r="K928" s="75"/>
      <c r="L928" s="67" t="n">
        <f aca="false">IF(K928&gt;0,K928-J928+1,0)</f>
        <v>0</v>
      </c>
      <c r="M928" s="68" t="n">
        <f aca="false">IF(L928&gt;0,L928/I928,0)</f>
        <v>0</v>
      </c>
      <c r="N928" s="67" t="n">
        <f aca="false">B928*L928</f>
        <v>0</v>
      </c>
      <c r="O928" s="64" t="n">
        <f aca="false">+N928*$O$4</f>
        <v>0</v>
      </c>
      <c r="P928" s="69" t="n">
        <f aca="false">O928*$P$4</f>
        <v>0</v>
      </c>
      <c r="Q928" s="70" t="n">
        <f aca="false">SUM(O928:P928)</f>
        <v>0</v>
      </c>
      <c r="R928" s="66"/>
      <c r="S928" s="9"/>
    </row>
    <row r="929" s="71" customFormat="true" ht="24" hidden="false" customHeight="true" outlineLevel="0" collapsed="false">
      <c r="A929" s="72"/>
      <c r="B929" s="73"/>
      <c r="C929" s="74"/>
      <c r="D929" s="74"/>
      <c r="E929" s="72"/>
      <c r="F929" s="72"/>
      <c r="G929" s="72"/>
      <c r="H929" s="73"/>
      <c r="I929" s="60"/>
      <c r="J929" s="75"/>
      <c r="K929" s="75"/>
      <c r="L929" s="67" t="n">
        <f aca="false">IF(K929&gt;0,K929-J929+1,0)</f>
        <v>0</v>
      </c>
      <c r="M929" s="68" t="n">
        <f aca="false">IF(L929&gt;0,L929/I929,0)</f>
        <v>0</v>
      </c>
      <c r="N929" s="67" t="n">
        <f aca="false">B929*L929</f>
        <v>0</v>
      </c>
      <c r="O929" s="64" t="n">
        <f aca="false">+N929*$O$4</f>
        <v>0</v>
      </c>
      <c r="P929" s="69" t="n">
        <f aca="false">O929*$P$4</f>
        <v>0</v>
      </c>
      <c r="Q929" s="70" t="n">
        <f aca="false">SUM(O929:P929)</f>
        <v>0</v>
      </c>
      <c r="R929" s="66"/>
      <c r="S929" s="9"/>
    </row>
    <row r="930" s="71" customFormat="true" ht="24" hidden="false" customHeight="true" outlineLevel="0" collapsed="false">
      <c r="A930" s="72"/>
      <c r="B930" s="73"/>
      <c r="C930" s="74"/>
      <c r="D930" s="74"/>
      <c r="E930" s="72"/>
      <c r="F930" s="72"/>
      <c r="G930" s="72"/>
      <c r="H930" s="73"/>
      <c r="I930" s="60"/>
      <c r="J930" s="75"/>
      <c r="K930" s="75"/>
      <c r="L930" s="67" t="n">
        <f aca="false">IF(K930&gt;0,K930-J930+1,0)</f>
        <v>0</v>
      </c>
      <c r="M930" s="68" t="n">
        <f aca="false">IF(L930&gt;0,L930/I930,0)</f>
        <v>0</v>
      </c>
      <c r="N930" s="67" t="n">
        <f aca="false">B930*L930</f>
        <v>0</v>
      </c>
      <c r="O930" s="64" t="n">
        <f aca="false">+N930*$O$4</f>
        <v>0</v>
      </c>
      <c r="P930" s="69" t="n">
        <f aca="false">O930*$P$4</f>
        <v>0</v>
      </c>
      <c r="Q930" s="70" t="n">
        <f aca="false">SUM(O930:P930)</f>
        <v>0</v>
      </c>
      <c r="R930" s="66"/>
      <c r="S930" s="9"/>
    </row>
    <row r="931" s="71" customFormat="true" ht="24" hidden="false" customHeight="true" outlineLevel="0" collapsed="false">
      <c r="A931" s="72"/>
      <c r="B931" s="73"/>
      <c r="C931" s="74"/>
      <c r="D931" s="74"/>
      <c r="E931" s="72"/>
      <c r="F931" s="72"/>
      <c r="G931" s="72"/>
      <c r="H931" s="73"/>
      <c r="I931" s="60"/>
      <c r="J931" s="75"/>
      <c r="K931" s="75"/>
      <c r="L931" s="67" t="n">
        <f aca="false">IF(K931&gt;0,K931-J931+1,0)</f>
        <v>0</v>
      </c>
      <c r="M931" s="68" t="n">
        <f aca="false">IF(L931&gt;0,L931/I931,0)</f>
        <v>0</v>
      </c>
      <c r="N931" s="67" t="n">
        <f aca="false">B931*L931</f>
        <v>0</v>
      </c>
      <c r="O931" s="64" t="n">
        <f aca="false">+N931*$O$4</f>
        <v>0</v>
      </c>
      <c r="P931" s="69" t="n">
        <f aca="false">O931*$P$4</f>
        <v>0</v>
      </c>
      <c r="Q931" s="70" t="n">
        <f aca="false">SUM(O931:P931)</f>
        <v>0</v>
      </c>
      <c r="R931" s="66"/>
      <c r="S931" s="9"/>
    </row>
    <row r="932" s="71" customFormat="true" ht="24" hidden="false" customHeight="true" outlineLevel="0" collapsed="false">
      <c r="A932" s="72"/>
      <c r="B932" s="73"/>
      <c r="C932" s="74"/>
      <c r="D932" s="74"/>
      <c r="E932" s="72"/>
      <c r="F932" s="72"/>
      <c r="G932" s="72"/>
      <c r="H932" s="73"/>
      <c r="I932" s="60"/>
      <c r="J932" s="75"/>
      <c r="K932" s="75"/>
      <c r="L932" s="67" t="n">
        <f aca="false">IF(K932&gt;0,K932-J932+1,0)</f>
        <v>0</v>
      </c>
      <c r="M932" s="68" t="n">
        <f aca="false">IF(L932&gt;0,L932/I932,0)</f>
        <v>0</v>
      </c>
      <c r="N932" s="67" t="n">
        <f aca="false">B932*L932</f>
        <v>0</v>
      </c>
      <c r="O932" s="64" t="n">
        <f aca="false">+N932*$O$4</f>
        <v>0</v>
      </c>
      <c r="P932" s="69" t="n">
        <f aca="false">O932*$P$4</f>
        <v>0</v>
      </c>
      <c r="Q932" s="70" t="n">
        <f aca="false">SUM(O932:P932)</f>
        <v>0</v>
      </c>
      <c r="R932" s="66"/>
      <c r="S932" s="9"/>
    </row>
    <row r="933" s="71" customFormat="true" ht="24" hidden="false" customHeight="true" outlineLevel="0" collapsed="false">
      <c r="A933" s="72"/>
      <c r="B933" s="73"/>
      <c r="C933" s="74"/>
      <c r="D933" s="74"/>
      <c r="E933" s="72"/>
      <c r="F933" s="72"/>
      <c r="G933" s="72"/>
      <c r="H933" s="73"/>
      <c r="I933" s="60"/>
      <c r="J933" s="75"/>
      <c r="K933" s="75"/>
      <c r="L933" s="67" t="n">
        <f aca="false">IF(K933&gt;0,K933-J933+1,0)</f>
        <v>0</v>
      </c>
      <c r="M933" s="68" t="n">
        <f aca="false">IF(L933&gt;0,L933/I933,0)</f>
        <v>0</v>
      </c>
      <c r="N933" s="67" t="n">
        <f aca="false">B933*L933</f>
        <v>0</v>
      </c>
      <c r="O933" s="64" t="n">
        <f aca="false">+N933*$O$4</f>
        <v>0</v>
      </c>
      <c r="P933" s="69" t="n">
        <f aca="false">O933*$P$4</f>
        <v>0</v>
      </c>
      <c r="Q933" s="70" t="n">
        <f aca="false">SUM(O933:P933)</f>
        <v>0</v>
      </c>
      <c r="R933" s="66"/>
      <c r="S933" s="9"/>
    </row>
    <row r="934" s="71" customFormat="true" ht="24" hidden="false" customHeight="true" outlineLevel="0" collapsed="false">
      <c r="A934" s="72"/>
      <c r="B934" s="73"/>
      <c r="C934" s="74"/>
      <c r="D934" s="74"/>
      <c r="E934" s="72"/>
      <c r="F934" s="72"/>
      <c r="G934" s="72"/>
      <c r="H934" s="73"/>
      <c r="I934" s="60"/>
      <c r="J934" s="75"/>
      <c r="K934" s="75"/>
      <c r="L934" s="67" t="n">
        <f aca="false">IF(K934&gt;0,K934-J934+1,0)</f>
        <v>0</v>
      </c>
      <c r="M934" s="68" t="n">
        <f aca="false">IF(L934&gt;0,L934/I934,0)</f>
        <v>0</v>
      </c>
      <c r="N934" s="67" t="n">
        <f aca="false">B934*L934</f>
        <v>0</v>
      </c>
      <c r="O934" s="64" t="n">
        <f aca="false">+N934*$O$4</f>
        <v>0</v>
      </c>
      <c r="P934" s="69" t="n">
        <f aca="false">O934*$P$4</f>
        <v>0</v>
      </c>
      <c r="Q934" s="70" t="n">
        <f aca="false">SUM(O934:P934)</f>
        <v>0</v>
      </c>
      <c r="R934" s="66"/>
      <c r="S934" s="9"/>
    </row>
    <row r="935" s="71" customFormat="true" ht="24" hidden="false" customHeight="true" outlineLevel="0" collapsed="false">
      <c r="A935" s="72"/>
      <c r="B935" s="73"/>
      <c r="C935" s="74"/>
      <c r="D935" s="74"/>
      <c r="E935" s="72"/>
      <c r="F935" s="72"/>
      <c r="G935" s="72"/>
      <c r="H935" s="73"/>
      <c r="I935" s="60"/>
      <c r="J935" s="75"/>
      <c r="K935" s="75"/>
      <c r="L935" s="67" t="n">
        <f aca="false">IF(K935&gt;0,K935-J935+1,0)</f>
        <v>0</v>
      </c>
      <c r="M935" s="68" t="n">
        <f aca="false">IF(L935&gt;0,L935/I935,0)</f>
        <v>0</v>
      </c>
      <c r="N935" s="67" t="n">
        <f aca="false">B935*L935</f>
        <v>0</v>
      </c>
      <c r="O935" s="64" t="n">
        <f aca="false">+N935*$O$4</f>
        <v>0</v>
      </c>
      <c r="P935" s="69" t="n">
        <f aca="false">O935*$P$4</f>
        <v>0</v>
      </c>
      <c r="Q935" s="70" t="n">
        <f aca="false">SUM(O935:P935)</f>
        <v>0</v>
      </c>
      <c r="R935" s="66"/>
      <c r="S935" s="9"/>
    </row>
    <row r="936" s="71" customFormat="true" ht="24" hidden="false" customHeight="true" outlineLevel="0" collapsed="false">
      <c r="A936" s="72"/>
      <c r="B936" s="73"/>
      <c r="C936" s="74"/>
      <c r="D936" s="74"/>
      <c r="E936" s="72"/>
      <c r="F936" s="72"/>
      <c r="G936" s="72"/>
      <c r="H936" s="73"/>
      <c r="I936" s="60"/>
      <c r="J936" s="75"/>
      <c r="K936" s="75"/>
      <c r="L936" s="67" t="n">
        <f aca="false">IF(K936&gt;0,K936-J936+1,0)</f>
        <v>0</v>
      </c>
      <c r="M936" s="68" t="n">
        <f aca="false">IF(L936&gt;0,L936/I936,0)</f>
        <v>0</v>
      </c>
      <c r="N936" s="67" t="n">
        <f aca="false">B936*L936</f>
        <v>0</v>
      </c>
      <c r="O936" s="64" t="n">
        <f aca="false">+N936*$O$4</f>
        <v>0</v>
      </c>
      <c r="P936" s="69" t="n">
        <f aca="false">O936*$P$4</f>
        <v>0</v>
      </c>
      <c r="Q936" s="70" t="n">
        <f aca="false">SUM(O936:P936)</f>
        <v>0</v>
      </c>
      <c r="R936" s="66"/>
      <c r="S936" s="9"/>
    </row>
    <row r="937" s="71" customFormat="true" ht="24" hidden="false" customHeight="true" outlineLevel="0" collapsed="false">
      <c r="A937" s="72"/>
      <c r="B937" s="73"/>
      <c r="C937" s="74"/>
      <c r="D937" s="74"/>
      <c r="E937" s="72"/>
      <c r="F937" s="72"/>
      <c r="G937" s="72"/>
      <c r="H937" s="73"/>
      <c r="I937" s="60"/>
      <c r="J937" s="75"/>
      <c r="K937" s="75"/>
      <c r="L937" s="67" t="n">
        <f aca="false">IF(K937&gt;0,K937-J937+1,0)</f>
        <v>0</v>
      </c>
      <c r="M937" s="68" t="n">
        <f aca="false">IF(L937&gt;0,L937/I937,0)</f>
        <v>0</v>
      </c>
      <c r="N937" s="67" t="n">
        <f aca="false">B937*L937</f>
        <v>0</v>
      </c>
      <c r="O937" s="64" t="n">
        <f aca="false">+N937*$O$4</f>
        <v>0</v>
      </c>
      <c r="P937" s="69" t="n">
        <f aca="false">O937*$P$4</f>
        <v>0</v>
      </c>
      <c r="Q937" s="70" t="n">
        <f aca="false">SUM(O937:P937)</f>
        <v>0</v>
      </c>
      <c r="R937" s="66"/>
      <c r="S937" s="9"/>
    </row>
    <row r="938" s="71" customFormat="true" ht="24" hidden="false" customHeight="true" outlineLevel="0" collapsed="false">
      <c r="A938" s="72"/>
      <c r="B938" s="73"/>
      <c r="C938" s="74"/>
      <c r="D938" s="74"/>
      <c r="E938" s="72"/>
      <c r="F938" s="72"/>
      <c r="G938" s="72"/>
      <c r="H938" s="73"/>
      <c r="I938" s="60"/>
      <c r="J938" s="75"/>
      <c r="K938" s="75"/>
      <c r="L938" s="67" t="n">
        <f aca="false">IF(K938&gt;0,K938-J938+1,0)</f>
        <v>0</v>
      </c>
      <c r="M938" s="68" t="n">
        <f aca="false">IF(L938&gt;0,L938/I938,0)</f>
        <v>0</v>
      </c>
      <c r="N938" s="67" t="n">
        <f aca="false">B938*L938</f>
        <v>0</v>
      </c>
      <c r="O938" s="64" t="n">
        <f aca="false">+N938*$O$4</f>
        <v>0</v>
      </c>
      <c r="P938" s="69" t="n">
        <f aca="false">O938*$P$4</f>
        <v>0</v>
      </c>
      <c r="Q938" s="70" t="n">
        <f aca="false">SUM(O938:P938)</f>
        <v>0</v>
      </c>
      <c r="R938" s="66"/>
      <c r="S938" s="9"/>
    </row>
    <row r="939" s="71" customFormat="true" ht="24" hidden="false" customHeight="true" outlineLevel="0" collapsed="false">
      <c r="A939" s="72"/>
      <c r="B939" s="73"/>
      <c r="C939" s="74"/>
      <c r="D939" s="74"/>
      <c r="E939" s="72"/>
      <c r="F939" s="72"/>
      <c r="G939" s="72"/>
      <c r="H939" s="73"/>
      <c r="I939" s="60"/>
      <c r="J939" s="75"/>
      <c r="K939" s="75"/>
      <c r="L939" s="67" t="n">
        <f aca="false">IF(K939&gt;0,K939-J939+1,0)</f>
        <v>0</v>
      </c>
      <c r="M939" s="68" t="n">
        <f aca="false">IF(L939&gt;0,L939/I939,0)</f>
        <v>0</v>
      </c>
      <c r="N939" s="67" t="n">
        <f aca="false">B939*L939</f>
        <v>0</v>
      </c>
      <c r="O939" s="64" t="n">
        <f aca="false">+N939*$O$4</f>
        <v>0</v>
      </c>
      <c r="P939" s="69" t="n">
        <f aca="false">O939*$P$4</f>
        <v>0</v>
      </c>
      <c r="Q939" s="70" t="n">
        <f aca="false">SUM(O939:P939)</f>
        <v>0</v>
      </c>
      <c r="R939" s="66"/>
      <c r="S939" s="9"/>
    </row>
    <row r="940" s="71" customFormat="true" ht="24" hidden="false" customHeight="true" outlineLevel="0" collapsed="false">
      <c r="A940" s="72"/>
      <c r="B940" s="73"/>
      <c r="C940" s="74"/>
      <c r="D940" s="74"/>
      <c r="E940" s="72"/>
      <c r="F940" s="72"/>
      <c r="G940" s="72"/>
      <c r="H940" s="73"/>
      <c r="I940" s="60"/>
      <c r="J940" s="75"/>
      <c r="K940" s="75"/>
      <c r="L940" s="67" t="n">
        <f aca="false">IF(K940&gt;0,K940-J940+1,0)</f>
        <v>0</v>
      </c>
      <c r="M940" s="68" t="n">
        <f aca="false">IF(L940&gt;0,L940/I940,0)</f>
        <v>0</v>
      </c>
      <c r="N940" s="67" t="n">
        <f aca="false">B940*L940</f>
        <v>0</v>
      </c>
      <c r="O940" s="64" t="n">
        <f aca="false">+N940*$O$4</f>
        <v>0</v>
      </c>
      <c r="P940" s="69" t="n">
        <f aca="false">O940*$P$4</f>
        <v>0</v>
      </c>
      <c r="Q940" s="70" t="n">
        <f aca="false">SUM(O940:P940)</f>
        <v>0</v>
      </c>
      <c r="R940" s="66"/>
      <c r="S940" s="9"/>
    </row>
    <row r="941" s="71" customFormat="true" ht="24" hidden="false" customHeight="true" outlineLevel="0" collapsed="false">
      <c r="A941" s="72"/>
      <c r="B941" s="73"/>
      <c r="C941" s="74"/>
      <c r="D941" s="74"/>
      <c r="E941" s="72"/>
      <c r="F941" s="72"/>
      <c r="G941" s="72"/>
      <c r="H941" s="73"/>
      <c r="I941" s="60"/>
      <c r="J941" s="75"/>
      <c r="K941" s="75"/>
      <c r="L941" s="67" t="n">
        <f aca="false">IF(K941&gt;0,K941-J941+1,0)</f>
        <v>0</v>
      </c>
      <c r="M941" s="68" t="n">
        <f aca="false">IF(L941&gt;0,L941/I941,0)</f>
        <v>0</v>
      </c>
      <c r="N941" s="67" t="n">
        <f aca="false">B941*L941</f>
        <v>0</v>
      </c>
      <c r="O941" s="64" t="n">
        <f aca="false">+N941*$O$4</f>
        <v>0</v>
      </c>
      <c r="P941" s="69" t="n">
        <f aca="false">O941*$P$4</f>
        <v>0</v>
      </c>
      <c r="Q941" s="70" t="n">
        <f aca="false">SUM(O941:P941)</f>
        <v>0</v>
      </c>
      <c r="R941" s="66"/>
      <c r="S941" s="9"/>
    </row>
    <row r="942" s="71" customFormat="true" ht="24" hidden="false" customHeight="true" outlineLevel="0" collapsed="false">
      <c r="A942" s="72"/>
      <c r="B942" s="73"/>
      <c r="C942" s="74"/>
      <c r="D942" s="74"/>
      <c r="E942" s="72"/>
      <c r="F942" s="72"/>
      <c r="G942" s="72"/>
      <c r="H942" s="73"/>
      <c r="I942" s="60"/>
      <c r="J942" s="75"/>
      <c r="K942" s="75"/>
      <c r="L942" s="67" t="n">
        <f aca="false">IF(K942&gt;0,K942-J942+1,0)</f>
        <v>0</v>
      </c>
      <c r="M942" s="68" t="n">
        <f aca="false">IF(L942&gt;0,L942/I942,0)</f>
        <v>0</v>
      </c>
      <c r="N942" s="67" t="n">
        <f aca="false">B942*L942</f>
        <v>0</v>
      </c>
      <c r="O942" s="64" t="n">
        <f aca="false">+N942*$O$4</f>
        <v>0</v>
      </c>
      <c r="P942" s="69" t="n">
        <f aca="false">O942*$P$4</f>
        <v>0</v>
      </c>
      <c r="Q942" s="70" t="n">
        <f aca="false">SUM(O942:P942)</f>
        <v>0</v>
      </c>
      <c r="R942" s="66"/>
      <c r="S942" s="9"/>
    </row>
    <row r="943" s="71" customFormat="true" ht="24" hidden="false" customHeight="true" outlineLevel="0" collapsed="false">
      <c r="A943" s="72"/>
      <c r="B943" s="73"/>
      <c r="C943" s="74"/>
      <c r="D943" s="74"/>
      <c r="E943" s="72"/>
      <c r="F943" s="72"/>
      <c r="G943" s="72"/>
      <c r="H943" s="73"/>
      <c r="I943" s="60"/>
      <c r="J943" s="75"/>
      <c r="K943" s="75"/>
      <c r="L943" s="67" t="n">
        <f aca="false">IF(K943&gt;0,K943-J943+1,0)</f>
        <v>0</v>
      </c>
      <c r="M943" s="68" t="n">
        <f aca="false">IF(L943&gt;0,L943/I943,0)</f>
        <v>0</v>
      </c>
      <c r="N943" s="67" t="n">
        <f aca="false">B943*L943</f>
        <v>0</v>
      </c>
      <c r="O943" s="64" t="n">
        <f aca="false">+N943*$O$4</f>
        <v>0</v>
      </c>
      <c r="P943" s="69" t="n">
        <f aca="false">O943*$P$4</f>
        <v>0</v>
      </c>
      <c r="Q943" s="70" t="n">
        <f aca="false">SUM(O943:P943)</f>
        <v>0</v>
      </c>
      <c r="R943" s="66"/>
      <c r="S943" s="9"/>
    </row>
    <row r="944" s="71" customFormat="true" ht="24" hidden="false" customHeight="true" outlineLevel="0" collapsed="false">
      <c r="A944" s="72"/>
      <c r="B944" s="73"/>
      <c r="C944" s="74"/>
      <c r="D944" s="74"/>
      <c r="E944" s="72"/>
      <c r="F944" s="72"/>
      <c r="G944" s="72"/>
      <c r="H944" s="73"/>
      <c r="I944" s="60"/>
      <c r="J944" s="75"/>
      <c r="K944" s="75"/>
      <c r="L944" s="67" t="n">
        <f aca="false">IF(K944&gt;0,K944-J944+1,0)</f>
        <v>0</v>
      </c>
      <c r="M944" s="68" t="n">
        <f aca="false">IF(L944&gt;0,L944/I944,0)</f>
        <v>0</v>
      </c>
      <c r="N944" s="67" t="n">
        <f aca="false">B944*L944</f>
        <v>0</v>
      </c>
      <c r="O944" s="64" t="n">
        <f aca="false">+N944*$O$4</f>
        <v>0</v>
      </c>
      <c r="P944" s="69" t="n">
        <f aca="false">O944*$P$4</f>
        <v>0</v>
      </c>
      <c r="Q944" s="70" t="n">
        <f aca="false">SUM(O944:P944)</f>
        <v>0</v>
      </c>
      <c r="R944" s="66"/>
      <c r="S944" s="9"/>
    </row>
    <row r="945" s="71" customFormat="true" ht="24" hidden="false" customHeight="true" outlineLevel="0" collapsed="false">
      <c r="A945" s="72"/>
      <c r="B945" s="73"/>
      <c r="C945" s="74"/>
      <c r="D945" s="74"/>
      <c r="E945" s="72"/>
      <c r="F945" s="72"/>
      <c r="G945" s="72"/>
      <c r="H945" s="73"/>
      <c r="I945" s="60"/>
      <c r="J945" s="75"/>
      <c r="K945" s="75"/>
      <c r="L945" s="67" t="n">
        <f aca="false">IF(K945&gt;0,K945-J945+1,0)</f>
        <v>0</v>
      </c>
      <c r="M945" s="68" t="n">
        <f aca="false">IF(L945&gt;0,L945/I945,0)</f>
        <v>0</v>
      </c>
      <c r="N945" s="67" t="n">
        <f aca="false">B945*L945</f>
        <v>0</v>
      </c>
      <c r="O945" s="64" t="n">
        <f aca="false">+N945*$O$4</f>
        <v>0</v>
      </c>
      <c r="P945" s="69" t="n">
        <f aca="false">O945*$P$4</f>
        <v>0</v>
      </c>
      <c r="Q945" s="70" t="n">
        <f aca="false">SUM(O945:P945)</f>
        <v>0</v>
      </c>
      <c r="R945" s="66"/>
      <c r="S945" s="9"/>
    </row>
    <row r="946" s="71" customFormat="true" ht="24" hidden="false" customHeight="true" outlineLevel="0" collapsed="false">
      <c r="A946" s="72"/>
      <c r="B946" s="73"/>
      <c r="C946" s="74"/>
      <c r="D946" s="74"/>
      <c r="E946" s="72"/>
      <c r="F946" s="72"/>
      <c r="G946" s="72"/>
      <c r="H946" s="73"/>
      <c r="I946" s="60"/>
      <c r="J946" s="75"/>
      <c r="K946" s="75"/>
      <c r="L946" s="67" t="n">
        <f aca="false">IF(K946&gt;0,K946-J946+1,0)</f>
        <v>0</v>
      </c>
      <c r="M946" s="68" t="n">
        <f aca="false">IF(L946&gt;0,L946/I946,0)</f>
        <v>0</v>
      </c>
      <c r="N946" s="67" t="n">
        <f aca="false">B946*L946</f>
        <v>0</v>
      </c>
      <c r="O946" s="64" t="n">
        <f aca="false">+N946*$O$4</f>
        <v>0</v>
      </c>
      <c r="P946" s="69" t="n">
        <f aca="false">O946*$P$4</f>
        <v>0</v>
      </c>
      <c r="Q946" s="70" t="n">
        <f aca="false">SUM(O946:P946)</f>
        <v>0</v>
      </c>
      <c r="R946" s="66"/>
      <c r="S946" s="9"/>
    </row>
    <row r="947" s="71" customFormat="true" ht="24" hidden="false" customHeight="true" outlineLevel="0" collapsed="false">
      <c r="A947" s="72"/>
      <c r="B947" s="73"/>
      <c r="C947" s="74"/>
      <c r="D947" s="74"/>
      <c r="E947" s="72"/>
      <c r="F947" s="72"/>
      <c r="G947" s="72"/>
      <c r="H947" s="73"/>
      <c r="I947" s="60"/>
      <c r="J947" s="75"/>
      <c r="K947" s="75"/>
      <c r="L947" s="67" t="n">
        <f aca="false">IF(K947&gt;0,K947-J947+1,0)</f>
        <v>0</v>
      </c>
      <c r="M947" s="68" t="n">
        <f aca="false">IF(L947&gt;0,L947/I947,0)</f>
        <v>0</v>
      </c>
      <c r="N947" s="67" t="n">
        <f aca="false">B947*L947</f>
        <v>0</v>
      </c>
      <c r="O947" s="64" t="n">
        <f aca="false">+N947*$O$4</f>
        <v>0</v>
      </c>
      <c r="P947" s="69" t="n">
        <f aca="false">O947*$P$4</f>
        <v>0</v>
      </c>
      <c r="Q947" s="70" t="n">
        <f aca="false">SUM(O947:P947)</f>
        <v>0</v>
      </c>
      <c r="R947" s="66"/>
      <c r="S947" s="9"/>
    </row>
    <row r="948" s="71" customFormat="true" ht="24" hidden="false" customHeight="true" outlineLevel="0" collapsed="false">
      <c r="A948" s="72"/>
      <c r="B948" s="73"/>
      <c r="C948" s="74"/>
      <c r="D948" s="74"/>
      <c r="E948" s="72"/>
      <c r="F948" s="72"/>
      <c r="G948" s="72"/>
      <c r="H948" s="73"/>
      <c r="I948" s="60"/>
      <c r="J948" s="75"/>
      <c r="K948" s="75"/>
      <c r="L948" s="67" t="n">
        <f aca="false">IF(K948&gt;0,K948-J948+1,0)</f>
        <v>0</v>
      </c>
      <c r="M948" s="68" t="n">
        <f aca="false">IF(L948&gt;0,L948/I948,0)</f>
        <v>0</v>
      </c>
      <c r="N948" s="67" t="n">
        <f aca="false">B948*L948</f>
        <v>0</v>
      </c>
      <c r="O948" s="64" t="n">
        <f aca="false">+N948*$O$4</f>
        <v>0</v>
      </c>
      <c r="P948" s="69" t="n">
        <f aca="false">O948*$P$4</f>
        <v>0</v>
      </c>
      <c r="Q948" s="70" t="n">
        <f aca="false">SUM(O948:P948)</f>
        <v>0</v>
      </c>
      <c r="R948" s="66"/>
      <c r="S948" s="9"/>
    </row>
    <row r="949" s="71" customFormat="true" ht="24" hidden="false" customHeight="true" outlineLevel="0" collapsed="false">
      <c r="A949" s="72"/>
      <c r="B949" s="73"/>
      <c r="C949" s="74"/>
      <c r="D949" s="74"/>
      <c r="E949" s="72"/>
      <c r="F949" s="72"/>
      <c r="G949" s="72"/>
      <c r="H949" s="73"/>
      <c r="I949" s="60"/>
      <c r="J949" s="75"/>
      <c r="K949" s="75"/>
      <c r="L949" s="67" t="n">
        <f aca="false">IF(K949&gt;0,K949-J949+1,0)</f>
        <v>0</v>
      </c>
      <c r="M949" s="68" t="n">
        <f aca="false">IF(L949&gt;0,L949/I949,0)</f>
        <v>0</v>
      </c>
      <c r="N949" s="67" t="n">
        <f aca="false">B949*L949</f>
        <v>0</v>
      </c>
      <c r="O949" s="64" t="n">
        <f aca="false">+N949*$O$4</f>
        <v>0</v>
      </c>
      <c r="P949" s="69" t="n">
        <f aca="false">O949*$P$4</f>
        <v>0</v>
      </c>
      <c r="Q949" s="70" t="n">
        <f aca="false">SUM(O949:P949)</f>
        <v>0</v>
      </c>
      <c r="R949" s="66"/>
      <c r="S949" s="9"/>
    </row>
    <row r="950" s="71" customFormat="true" ht="24" hidden="false" customHeight="true" outlineLevel="0" collapsed="false">
      <c r="A950" s="72"/>
      <c r="B950" s="73"/>
      <c r="C950" s="74"/>
      <c r="D950" s="74"/>
      <c r="E950" s="72"/>
      <c r="F950" s="72"/>
      <c r="G950" s="72"/>
      <c r="H950" s="73"/>
      <c r="I950" s="60"/>
      <c r="J950" s="75"/>
      <c r="K950" s="75"/>
      <c r="L950" s="67" t="n">
        <f aca="false">IF(K950&gt;0,K950-J950+1,0)</f>
        <v>0</v>
      </c>
      <c r="M950" s="68" t="n">
        <f aca="false">IF(L950&gt;0,L950/I950,0)</f>
        <v>0</v>
      </c>
      <c r="N950" s="67" t="n">
        <f aca="false">B950*L950</f>
        <v>0</v>
      </c>
      <c r="O950" s="64" t="n">
        <f aca="false">+N950*$O$4</f>
        <v>0</v>
      </c>
      <c r="P950" s="69" t="n">
        <f aca="false">O950*$P$4</f>
        <v>0</v>
      </c>
      <c r="Q950" s="70" t="n">
        <f aca="false">SUM(O950:P950)</f>
        <v>0</v>
      </c>
      <c r="R950" s="66"/>
      <c r="S950" s="9"/>
    </row>
    <row r="951" s="71" customFormat="true" ht="24" hidden="false" customHeight="true" outlineLevel="0" collapsed="false">
      <c r="A951" s="72"/>
      <c r="B951" s="73"/>
      <c r="C951" s="74"/>
      <c r="D951" s="74"/>
      <c r="E951" s="72"/>
      <c r="F951" s="72"/>
      <c r="G951" s="72"/>
      <c r="H951" s="73"/>
      <c r="I951" s="60"/>
      <c r="J951" s="75"/>
      <c r="K951" s="75"/>
      <c r="L951" s="67" t="n">
        <f aca="false">IF(K951&gt;0,K951-J951+1,0)</f>
        <v>0</v>
      </c>
      <c r="M951" s="68" t="n">
        <f aca="false">IF(L951&gt;0,L951/I951,0)</f>
        <v>0</v>
      </c>
      <c r="N951" s="67" t="n">
        <f aca="false">B951*L951</f>
        <v>0</v>
      </c>
      <c r="O951" s="64" t="n">
        <f aca="false">+N951*$O$4</f>
        <v>0</v>
      </c>
      <c r="P951" s="69" t="n">
        <f aca="false">O951*$P$4</f>
        <v>0</v>
      </c>
      <c r="Q951" s="70" t="n">
        <f aca="false">SUM(O951:P951)</f>
        <v>0</v>
      </c>
      <c r="R951" s="66"/>
      <c r="S951" s="9"/>
    </row>
    <row r="952" s="71" customFormat="true" ht="24" hidden="false" customHeight="true" outlineLevel="0" collapsed="false">
      <c r="A952" s="72"/>
      <c r="B952" s="73"/>
      <c r="C952" s="74"/>
      <c r="D952" s="74"/>
      <c r="E952" s="72"/>
      <c r="F952" s="72"/>
      <c r="G952" s="72"/>
      <c r="H952" s="73"/>
      <c r="I952" s="60"/>
      <c r="J952" s="75"/>
      <c r="K952" s="75"/>
      <c r="L952" s="67" t="n">
        <f aca="false">IF(K952&gt;0,K952-J952+1,0)</f>
        <v>0</v>
      </c>
      <c r="M952" s="68" t="n">
        <f aca="false">IF(L952&gt;0,L952/I952,0)</f>
        <v>0</v>
      </c>
      <c r="N952" s="67" t="n">
        <f aca="false">B952*L952</f>
        <v>0</v>
      </c>
      <c r="O952" s="64" t="n">
        <f aca="false">+N952*$O$4</f>
        <v>0</v>
      </c>
      <c r="P952" s="69" t="n">
        <f aca="false">O952*$P$4</f>
        <v>0</v>
      </c>
      <c r="Q952" s="70" t="n">
        <f aca="false">SUM(O952:P952)</f>
        <v>0</v>
      </c>
      <c r="R952" s="66"/>
      <c r="S952" s="9"/>
    </row>
    <row r="953" s="71" customFormat="true" ht="24" hidden="false" customHeight="true" outlineLevel="0" collapsed="false">
      <c r="A953" s="72"/>
      <c r="B953" s="73"/>
      <c r="C953" s="74"/>
      <c r="D953" s="74"/>
      <c r="E953" s="72"/>
      <c r="F953" s="72"/>
      <c r="G953" s="72"/>
      <c r="H953" s="73"/>
      <c r="I953" s="60"/>
      <c r="J953" s="75"/>
      <c r="K953" s="75"/>
      <c r="L953" s="67" t="n">
        <f aca="false">IF(K953&gt;0,K953-J953+1,0)</f>
        <v>0</v>
      </c>
      <c r="M953" s="68" t="n">
        <f aca="false">IF(L953&gt;0,L953/I953,0)</f>
        <v>0</v>
      </c>
      <c r="N953" s="67" t="n">
        <f aca="false">B953*L953</f>
        <v>0</v>
      </c>
      <c r="O953" s="64" t="n">
        <f aca="false">+N953*$O$4</f>
        <v>0</v>
      </c>
      <c r="P953" s="69" t="n">
        <f aca="false">O953*$P$4</f>
        <v>0</v>
      </c>
      <c r="Q953" s="70" t="n">
        <f aca="false">SUM(O953:P953)</f>
        <v>0</v>
      </c>
      <c r="R953" s="66"/>
      <c r="S953" s="9"/>
    </row>
    <row r="954" s="71" customFormat="true" ht="24" hidden="false" customHeight="true" outlineLevel="0" collapsed="false">
      <c r="A954" s="72"/>
      <c r="B954" s="73"/>
      <c r="C954" s="74"/>
      <c r="D954" s="74"/>
      <c r="E954" s="72"/>
      <c r="F954" s="72"/>
      <c r="G954" s="72"/>
      <c r="H954" s="73"/>
      <c r="I954" s="60"/>
      <c r="J954" s="75"/>
      <c r="K954" s="75"/>
      <c r="L954" s="67" t="n">
        <f aca="false">IF(K954&gt;0,K954-J954+1,0)</f>
        <v>0</v>
      </c>
      <c r="M954" s="68" t="n">
        <f aca="false">IF(L954&gt;0,L954/I954,0)</f>
        <v>0</v>
      </c>
      <c r="N954" s="67" t="n">
        <f aca="false">B954*L954</f>
        <v>0</v>
      </c>
      <c r="O954" s="64" t="n">
        <f aca="false">+N954*$O$4</f>
        <v>0</v>
      </c>
      <c r="P954" s="69" t="n">
        <f aca="false">O954*$P$4</f>
        <v>0</v>
      </c>
      <c r="Q954" s="70" t="n">
        <f aca="false">SUM(O954:P954)</f>
        <v>0</v>
      </c>
      <c r="R954" s="66"/>
      <c r="S954" s="9"/>
    </row>
    <row r="955" s="71" customFormat="true" ht="24" hidden="false" customHeight="true" outlineLevel="0" collapsed="false">
      <c r="A955" s="72"/>
      <c r="B955" s="73"/>
      <c r="C955" s="74"/>
      <c r="D955" s="74"/>
      <c r="E955" s="72"/>
      <c r="F955" s="72"/>
      <c r="G955" s="72"/>
      <c r="H955" s="73"/>
      <c r="I955" s="60"/>
      <c r="J955" s="75"/>
      <c r="K955" s="75"/>
      <c r="L955" s="67" t="n">
        <f aca="false">IF(K955&gt;0,K955-J955+1,0)</f>
        <v>0</v>
      </c>
      <c r="M955" s="68" t="n">
        <f aca="false">IF(L955&gt;0,L955/I955,0)</f>
        <v>0</v>
      </c>
      <c r="N955" s="67" t="n">
        <f aca="false">B955*L955</f>
        <v>0</v>
      </c>
      <c r="O955" s="64" t="n">
        <f aca="false">+N955*$O$4</f>
        <v>0</v>
      </c>
      <c r="P955" s="69" t="n">
        <f aca="false">O955*$P$4</f>
        <v>0</v>
      </c>
      <c r="Q955" s="70" t="n">
        <f aca="false">SUM(O955:P955)</f>
        <v>0</v>
      </c>
      <c r="R955" s="66"/>
      <c r="S955" s="9"/>
    </row>
    <row r="956" s="71" customFormat="true" ht="24" hidden="false" customHeight="true" outlineLevel="0" collapsed="false">
      <c r="A956" s="72"/>
      <c r="B956" s="73"/>
      <c r="C956" s="74"/>
      <c r="D956" s="74"/>
      <c r="E956" s="72"/>
      <c r="F956" s="72"/>
      <c r="G956" s="72"/>
      <c r="H956" s="73"/>
      <c r="I956" s="60"/>
      <c r="J956" s="75"/>
      <c r="K956" s="75"/>
      <c r="L956" s="67" t="n">
        <f aca="false">IF(K956&gt;0,K956-J956+1,0)</f>
        <v>0</v>
      </c>
      <c r="M956" s="68" t="n">
        <f aca="false">IF(L956&gt;0,L956/I956,0)</f>
        <v>0</v>
      </c>
      <c r="N956" s="67" t="n">
        <f aca="false">B956*L956</f>
        <v>0</v>
      </c>
      <c r="O956" s="64" t="n">
        <f aca="false">+N956*$O$4</f>
        <v>0</v>
      </c>
      <c r="P956" s="69" t="n">
        <f aca="false">O956*$P$4</f>
        <v>0</v>
      </c>
      <c r="Q956" s="70" t="n">
        <f aca="false">SUM(O956:P956)</f>
        <v>0</v>
      </c>
      <c r="R956" s="66"/>
      <c r="S956" s="9"/>
    </row>
    <row r="957" s="71" customFormat="true" ht="24" hidden="false" customHeight="true" outlineLevel="0" collapsed="false">
      <c r="A957" s="72"/>
      <c r="B957" s="73"/>
      <c r="C957" s="74"/>
      <c r="D957" s="74"/>
      <c r="E957" s="72"/>
      <c r="F957" s="72"/>
      <c r="G957" s="72"/>
      <c r="H957" s="73"/>
      <c r="I957" s="60"/>
      <c r="J957" s="75"/>
      <c r="K957" s="75"/>
      <c r="L957" s="67" t="n">
        <f aca="false">IF(K957&gt;0,K957-J957+1,0)</f>
        <v>0</v>
      </c>
      <c r="M957" s="68" t="n">
        <f aca="false">IF(L957&gt;0,L957/I957,0)</f>
        <v>0</v>
      </c>
      <c r="N957" s="67" t="n">
        <f aca="false">B957*L957</f>
        <v>0</v>
      </c>
      <c r="O957" s="64" t="n">
        <f aca="false">+N957*$O$4</f>
        <v>0</v>
      </c>
      <c r="P957" s="69" t="n">
        <f aca="false">O957*$P$4</f>
        <v>0</v>
      </c>
      <c r="Q957" s="70" t="n">
        <f aca="false">SUM(O957:P957)</f>
        <v>0</v>
      </c>
      <c r="R957" s="66"/>
      <c r="S957" s="9"/>
    </row>
    <row r="958" s="71" customFormat="true" ht="24" hidden="false" customHeight="true" outlineLevel="0" collapsed="false">
      <c r="A958" s="72"/>
      <c r="B958" s="73"/>
      <c r="C958" s="74"/>
      <c r="D958" s="74"/>
      <c r="E958" s="72"/>
      <c r="F958" s="72"/>
      <c r="G958" s="72"/>
      <c r="H958" s="73"/>
      <c r="I958" s="60"/>
      <c r="J958" s="75"/>
      <c r="K958" s="75"/>
      <c r="L958" s="67" t="n">
        <f aca="false">IF(K958&gt;0,K958-J958+1,0)</f>
        <v>0</v>
      </c>
      <c r="M958" s="68" t="n">
        <f aca="false">IF(L958&gt;0,L958/I958,0)</f>
        <v>0</v>
      </c>
      <c r="N958" s="67" t="n">
        <f aca="false">B958*L958</f>
        <v>0</v>
      </c>
      <c r="O958" s="64" t="n">
        <f aca="false">+N958*$O$4</f>
        <v>0</v>
      </c>
      <c r="P958" s="69" t="n">
        <f aca="false">O958*$P$4</f>
        <v>0</v>
      </c>
      <c r="Q958" s="70" t="n">
        <f aca="false">SUM(O958:P958)</f>
        <v>0</v>
      </c>
      <c r="R958" s="66"/>
      <c r="S958" s="9"/>
    </row>
    <row r="959" s="71" customFormat="true" ht="24" hidden="false" customHeight="true" outlineLevel="0" collapsed="false">
      <c r="A959" s="72"/>
      <c r="B959" s="73"/>
      <c r="C959" s="74"/>
      <c r="D959" s="74"/>
      <c r="E959" s="72"/>
      <c r="F959" s="72"/>
      <c r="G959" s="72"/>
      <c r="H959" s="73"/>
      <c r="I959" s="60"/>
      <c r="J959" s="75"/>
      <c r="K959" s="75"/>
      <c r="L959" s="67" t="n">
        <f aca="false">IF(K959&gt;0,K959-J959+1,0)</f>
        <v>0</v>
      </c>
      <c r="M959" s="68" t="n">
        <f aca="false">IF(L959&gt;0,L959/I959,0)</f>
        <v>0</v>
      </c>
      <c r="N959" s="67" t="n">
        <f aca="false">B959*L959</f>
        <v>0</v>
      </c>
      <c r="O959" s="64" t="n">
        <f aca="false">+N959*$O$4</f>
        <v>0</v>
      </c>
      <c r="P959" s="69" t="n">
        <f aca="false">O959*$P$4</f>
        <v>0</v>
      </c>
      <c r="Q959" s="70" t="n">
        <f aca="false">SUM(O959:P959)</f>
        <v>0</v>
      </c>
      <c r="R959" s="66"/>
      <c r="S959" s="9"/>
    </row>
    <row r="960" s="71" customFormat="true" ht="24" hidden="false" customHeight="true" outlineLevel="0" collapsed="false">
      <c r="A960" s="72"/>
      <c r="B960" s="73"/>
      <c r="C960" s="74"/>
      <c r="D960" s="74"/>
      <c r="E960" s="72"/>
      <c r="F960" s="72"/>
      <c r="G960" s="72"/>
      <c r="H960" s="73"/>
      <c r="I960" s="60"/>
      <c r="J960" s="75"/>
      <c r="K960" s="75"/>
      <c r="L960" s="67" t="n">
        <f aca="false">IF(K960&gt;0,K960-J960+1,0)</f>
        <v>0</v>
      </c>
      <c r="M960" s="68" t="n">
        <f aca="false">IF(L960&gt;0,L960/I960,0)</f>
        <v>0</v>
      </c>
      <c r="N960" s="67" t="n">
        <f aca="false">B960*L960</f>
        <v>0</v>
      </c>
      <c r="O960" s="64" t="n">
        <f aca="false">+N960*$O$4</f>
        <v>0</v>
      </c>
      <c r="P960" s="69" t="n">
        <f aca="false">O960*$P$4</f>
        <v>0</v>
      </c>
      <c r="Q960" s="70" t="n">
        <f aca="false">SUM(O960:P960)</f>
        <v>0</v>
      </c>
      <c r="R960" s="66"/>
      <c r="S960" s="9"/>
    </row>
    <row r="961" s="71" customFormat="true" ht="24" hidden="false" customHeight="true" outlineLevel="0" collapsed="false">
      <c r="A961" s="72"/>
      <c r="B961" s="73"/>
      <c r="C961" s="74"/>
      <c r="D961" s="74"/>
      <c r="E961" s="72"/>
      <c r="F961" s="72"/>
      <c r="G961" s="72"/>
      <c r="H961" s="73"/>
      <c r="I961" s="60"/>
      <c r="J961" s="75"/>
      <c r="K961" s="75"/>
      <c r="L961" s="67" t="n">
        <f aca="false">IF(K961&gt;0,K961-J961+1,0)</f>
        <v>0</v>
      </c>
      <c r="M961" s="68" t="n">
        <f aca="false">IF(L961&gt;0,L961/I961,0)</f>
        <v>0</v>
      </c>
      <c r="N961" s="67" t="n">
        <f aca="false">B961*L961</f>
        <v>0</v>
      </c>
      <c r="O961" s="64" t="n">
        <f aca="false">+N961*$O$4</f>
        <v>0</v>
      </c>
      <c r="P961" s="69" t="n">
        <f aca="false">O961*$P$4</f>
        <v>0</v>
      </c>
      <c r="Q961" s="70" t="n">
        <f aca="false">SUM(O961:P961)</f>
        <v>0</v>
      </c>
      <c r="R961" s="66"/>
      <c r="S961" s="9"/>
    </row>
    <row r="962" s="71" customFormat="true" ht="24" hidden="false" customHeight="true" outlineLevel="0" collapsed="false">
      <c r="A962" s="72"/>
      <c r="B962" s="73"/>
      <c r="C962" s="74"/>
      <c r="D962" s="74"/>
      <c r="E962" s="72"/>
      <c r="F962" s="72"/>
      <c r="G962" s="72"/>
      <c r="H962" s="73"/>
      <c r="I962" s="60"/>
      <c r="J962" s="75"/>
      <c r="K962" s="75"/>
      <c r="L962" s="67" t="n">
        <f aca="false">IF(K962&gt;0,K962-J962+1,0)</f>
        <v>0</v>
      </c>
      <c r="M962" s="68" t="n">
        <f aca="false">IF(L962&gt;0,L962/I962,0)</f>
        <v>0</v>
      </c>
      <c r="N962" s="67" t="n">
        <f aca="false">B962*L962</f>
        <v>0</v>
      </c>
      <c r="O962" s="64" t="n">
        <f aca="false">+N962*$O$4</f>
        <v>0</v>
      </c>
      <c r="P962" s="69" t="n">
        <f aca="false">O962*$P$4</f>
        <v>0</v>
      </c>
      <c r="Q962" s="70" t="n">
        <f aca="false">SUM(O962:P962)</f>
        <v>0</v>
      </c>
      <c r="R962" s="66"/>
      <c r="S962" s="9"/>
    </row>
    <row r="963" s="71" customFormat="true" ht="24" hidden="false" customHeight="true" outlineLevel="0" collapsed="false">
      <c r="A963" s="72"/>
      <c r="B963" s="73"/>
      <c r="C963" s="74"/>
      <c r="D963" s="74"/>
      <c r="E963" s="72"/>
      <c r="F963" s="72"/>
      <c r="G963" s="72"/>
      <c r="H963" s="73"/>
      <c r="I963" s="60"/>
      <c r="J963" s="75"/>
      <c r="K963" s="75"/>
      <c r="L963" s="67" t="n">
        <f aca="false">IF(K963&gt;0,K963-J963+1,0)</f>
        <v>0</v>
      </c>
      <c r="M963" s="68" t="n">
        <f aca="false">IF(L963&gt;0,L963/I963,0)</f>
        <v>0</v>
      </c>
      <c r="N963" s="67" t="n">
        <f aca="false">B963*L963</f>
        <v>0</v>
      </c>
      <c r="O963" s="64" t="n">
        <f aca="false">+N963*$O$4</f>
        <v>0</v>
      </c>
      <c r="P963" s="69" t="n">
        <f aca="false">O963*$P$4</f>
        <v>0</v>
      </c>
      <c r="Q963" s="70" t="n">
        <f aca="false">SUM(O963:P963)</f>
        <v>0</v>
      </c>
      <c r="R963" s="66"/>
      <c r="S963" s="9"/>
    </row>
    <row r="964" s="71" customFormat="true" ht="24" hidden="false" customHeight="true" outlineLevel="0" collapsed="false">
      <c r="A964" s="72"/>
      <c r="B964" s="73"/>
      <c r="C964" s="74"/>
      <c r="D964" s="74"/>
      <c r="E964" s="72"/>
      <c r="F964" s="72"/>
      <c r="G964" s="72"/>
      <c r="H964" s="73"/>
      <c r="I964" s="60"/>
      <c r="J964" s="75"/>
      <c r="K964" s="75"/>
      <c r="L964" s="67" t="n">
        <f aca="false">IF(K964&gt;0,K964-J964+1,0)</f>
        <v>0</v>
      </c>
      <c r="M964" s="68" t="n">
        <f aca="false">IF(L964&gt;0,L964/I964,0)</f>
        <v>0</v>
      </c>
      <c r="N964" s="67" t="n">
        <f aca="false">B964*L964</f>
        <v>0</v>
      </c>
      <c r="O964" s="64" t="n">
        <f aca="false">+N964*$O$4</f>
        <v>0</v>
      </c>
      <c r="P964" s="69" t="n">
        <f aca="false">O964*$P$4</f>
        <v>0</v>
      </c>
      <c r="Q964" s="70" t="n">
        <f aca="false">SUM(O964:P964)</f>
        <v>0</v>
      </c>
      <c r="R964" s="66"/>
      <c r="S964" s="9"/>
    </row>
    <row r="965" s="71" customFormat="true" ht="24" hidden="false" customHeight="true" outlineLevel="0" collapsed="false">
      <c r="A965" s="72"/>
      <c r="B965" s="73"/>
      <c r="C965" s="74"/>
      <c r="D965" s="74"/>
      <c r="E965" s="72"/>
      <c r="F965" s="72"/>
      <c r="G965" s="72"/>
      <c r="H965" s="73"/>
      <c r="I965" s="60"/>
      <c r="J965" s="75"/>
      <c r="K965" s="75"/>
      <c r="L965" s="67" t="n">
        <f aca="false">IF(K965&gt;0,K965-J965+1,0)</f>
        <v>0</v>
      </c>
      <c r="M965" s="68" t="n">
        <f aca="false">IF(L965&gt;0,L965/I965,0)</f>
        <v>0</v>
      </c>
      <c r="N965" s="67" t="n">
        <f aca="false">B965*L965</f>
        <v>0</v>
      </c>
      <c r="O965" s="64" t="n">
        <f aca="false">+N965*$O$4</f>
        <v>0</v>
      </c>
      <c r="P965" s="69" t="n">
        <f aca="false">O965*$P$4</f>
        <v>0</v>
      </c>
      <c r="Q965" s="70" t="n">
        <f aca="false">SUM(O965:P965)</f>
        <v>0</v>
      </c>
      <c r="R965" s="66"/>
      <c r="S965" s="9"/>
    </row>
    <row r="966" s="71" customFormat="true" ht="24" hidden="false" customHeight="true" outlineLevel="0" collapsed="false">
      <c r="A966" s="72"/>
      <c r="B966" s="73"/>
      <c r="C966" s="74"/>
      <c r="D966" s="74"/>
      <c r="E966" s="72"/>
      <c r="F966" s="72"/>
      <c r="G966" s="72"/>
      <c r="H966" s="73"/>
      <c r="I966" s="60"/>
      <c r="J966" s="75"/>
      <c r="K966" s="75"/>
      <c r="L966" s="67" t="n">
        <f aca="false">IF(K966&gt;0,K966-J966+1,0)</f>
        <v>0</v>
      </c>
      <c r="M966" s="68" t="n">
        <f aca="false">IF(L966&gt;0,L966/I966,0)</f>
        <v>0</v>
      </c>
      <c r="N966" s="67" t="n">
        <f aca="false">B966*L966</f>
        <v>0</v>
      </c>
      <c r="O966" s="64" t="n">
        <f aca="false">+N966*$O$4</f>
        <v>0</v>
      </c>
      <c r="P966" s="69" t="n">
        <f aca="false">O966*$P$4</f>
        <v>0</v>
      </c>
      <c r="Q966" s="70" t="n">
        <f aca="false">SUM(O966:P966)</f>
        <v>0</v>
      </c>
      <c r="R966" s="66"/>
      <c r="S966" s="9"/>
    </row>
    <row r="967" s="71" customFormat="true" ht="24" hidden="false" customHeight="true" outlineLevel="0" collapsed="false">
      <c r="A967" s="72"/>
      <c r="B967" s="73"/>
      <c r="C967" s="74"/>
      <c r="D967" s="74"/>
      <c r="E967" s="72"/>
      <c r="F967" s="72"/>
      <c r="G967" s="72"/>
      <c r="H967" s="73"/>
      <c r="I967" s="60"/>
      <c r="J967" s="75"/>
      <c r="K967" s="75"/>
      <c r="L967" s="67" t="n">
        <f aca="false">IF(K967&gt;0,K967-J967+1,0)</f>
        <v>0</v>
      </c>
      <c r="M967" s="68" t="n">
        <f aca="false">IF(L967&gt;0,L967/I967,0)</f>
        <v>0</v>
      </c>
      <c r="N967" s="67" t="n">
        <f aca="false">B967*L967</f>
        <v>0</v>
      </c>
      <c r="O967" s="64" t="n">
        <f aca="false">+N967*$O$4</f>
        <v>0</v>
      </c>
      <c r="P967" s="69" t="n">
        <f aca="false">O967*$P$4</f>
        <v>0</v>
      </c>
      <c r="Q967" s="70" t="n">
        <f aca="false">SUM(O967:P967)</f>
        <v>0</v>
      </c>
      <c r="R967" s="66"/>
      <c r="S967" s="9"/>
    </row>
    <row r="968" s="71" customFormat="true" ht="24" hidden="false" customHeight="true" outlineLevel="0" collapsed="false">
      <c r="A968" s="72"/>
      <c r="B968" s="73"/>
      <c r="C968" s="74"/>
      <c r="D968" s="74"/>
      <c r="E968" s="72"/>
      <c r="F968" s="72"/>
      <c r="G968" s="72"/>
      <c r="H968" s="73"/>
      <c r="I968" s="60"/>
      <c r="J968" s="75"/>
      <c r="K968" s="75"/>
      <c r="L968" s="67" t="n">
        <f aca="false">IF(K968&gt;0,K968-J968+1,0)</f>
        <v>0</v>
      </c>
      <c r="M968" s="68" t="n">
        <f aca="false">IF(L968&gt;0,L968/I968,0)</f>
        <v>0</v>
      </c>
      <c r="N968" s="67" t="n">
        <f aca="false">B968*L968</f>
        <v>0</v>
      </c>
      <c r="O968" s="64" t="n">
        <f aca="false">+N968*$O$4</f>
        <v>0</v>
      </c>
      <c r="P968" s="69" t="n">
        <f aca="false">O968*$P$4</f>
        <v>0</v>
      </c>
      <c r="Q968" s="70" t="n">
        <f aca="false">SUM(O968:P968)</f>
        <v>0</v>
      </c>
      <c r="R968" s="66"/>
      <c r="S968" s="9"/>
    </row>
    <row r="969" s="71" customFormat="true" ht="24" hidden="false" customHeight="true" outlineLevel="0" collapsed="false">
      <c r="A969" s="72"/>
      <c r="B969" s="73"/>
      <c r="C969" s="74"/>
      <c r="D969" s="74"/>
      <c r="E969" s="72"/>
      <c r="F969" s="72"/>
      <c r="G969" s="72"/>
      <c r="H969" s="73"/>
      <c r="I969" s="60"/>
      <c r="J969" s="75"/>
      <c r="K969" s="75"/>
      <c r="L969" s="67" t="n">
        <f aca="false">IF(K969&gt;0,K969-J969+1,0)</f>
        <v>0</v>
      </c>
      <c r="M969" s="68" t="n">
        <f aca="false">IF(L969&gt;0,L969/I969,0)</f>
        <v>0</v>
      </c>
      <c r="N969" s="67" t="n">
        <f aca="false">B969*L969</f>
        <v>0</v>
      </c>
      <c r="O969" s="64" t="n">
        <f aca="false">+N969*$O$4</f>
        <v>0</v>
      </c>
      <c r="P969" s="69" t="n">
        <f aca="false">O969*$P$4</f>
        <v>0</v>
      </c>
      <c r="Q969" s="70" t="n">
        <f aca="false">SUM(O969:P969)</f>
        <v>0</v>
      </c>
      <c r="R969" s="66"/>
      <c r="S969" s="9"/>
    </row>
    <row r="970" s="71" customFormat="true" ht="24" hidden="false" customHeight="true" outlineLevel="0" collapsed="false">
      <c r="A970" s="72"/>
      <c r="B970" s="73"/>
      <c r="C970" s="74"/>
      <c r="D970" s="74"/>
      <c r="E970" s="72"/>
      <c r="F970" s="72"/>
      <c r="G970" s="72"/>
      <c r="H970" s="73"/>
      <c r="I970" s="60"/>
      <c r="J970" s="75"/>
      <c r="K970" s="75"/>
      <c r="L970" s="67" t="n">
        <f aca="false">IF(K970&gt;0,K970-J970+1,0)</f>
        <v>0</v>
      </c>
      <c r="M970" s="68" t="n">
        <f aca="false">IF(L970&gt;0,L970/I970,0)</f>
        <v>0</v>
      </c>
      <c r="N970" s="67" t="n">
        <f aca="false">B970*L970</f>
        <v>0</v>
      </c>
      <c r="O970" s="64" t="n">
        <f aca="false">+N970*$O$4</f>
        <v>0</v>
      </c>
      <c r="P970" s="69" t="n">
        <f aca="false">O970*$P$4</f>
        <v>0</v>
      </c>
      <c r="Q970" s="70" t="n">
        <f aca="false">SUM(O970:P970)</f>
        <v>0</v>
      </c>
      <c r="R970" s="66"/>
      <c r="S970" s="9"/>
    </row>
    <row r="971" s="71" customFormat="true" ht="24" hidden="false" customHeight="true" outlineLevel="0" collapsed="false">
      <c r="A971" s="72"/>
      <c r="B971" s="73"/>
      <c r="C971" s="74"/>
      <c r="D971" s="74"/>
      <c r="E971" s="72"/>
      <c r="F971" s="72"/>
      <c r="G971" s="72"/>
      <c r="H971" s="73"/>
      <c r="I971" s="60"/>
      <c r="J971" s="75"/>
      <c r="K971" s="75"/>
      <c r="L971" s="67" t="n">
        <f aca="false">IF(K971&gt;0,K971-J971+1,0)</f>
        <v>0</v>
      </c>
      <c r="M971" s="68" t="n">
        <f aca="false">IF(L971&gt;0,L971/I971,0)</f>
        <v>0</v>
      </c>
      <c r="N971" s="67" t="n">
        <f aca="false">B971*L971</f>
        <v>0</v>
      </c>
      <c r="O971" s="64" t="n">
        <f aca="false">+N971*$O$4</f>
        <v>0</v>
      </c>
      <c r="P971" s="69" t="n">
        <f aca="false">O971*$P$4</f>
        <v>0</v>
      </c>
      <c r="Q971" s="70" t="n">
        <f aca="false">SUM(O971:P971)</f>
        <v>0</v>
      </c>
      <c r="R971" s="66"/>
      <c r="S971" s="9"/>
    </row>
    <row r="972" s="71" customFormat="true" ht="24" hidden="false" customHeight="true" outlineLevel="0" collapsed="false">
      <c r="A972" s="72"/>
      <c r="B972" s="73"/>
      <c r="C972" s="74"/>
      <c r="D972" s="74"/>
      <c r="E972" s="72"/>
      <c r="F972" s="72"/>
      <c r="G972" s="72"/>
      <c r="H972" s="73"/>
      <c r="I972" s="60"/>
      <c r="J972" s="75"/>
      <c r="K972" s="75"/>
      <c r="L972" s="67" t="n">
        <f aca="false">IF(K972&gt;0,K972-J972+1,0)</f>
        <v>0</v>
      </c>
      <c r="M972" s="68" t="n">
        <f aca="false">IF(L972&gt;0,L972/I972,0)</f>
        <v>0</v>
      </c>
      <c r="N972" s="67" t="n">
        <f aca="false">B972*L972</f>
        <v>0</v>
      </c>
      <c r="O972" s="64" t="n">
        <f aca="false">+N972*$O$4</f>
        <v>0</v>
      </c>
      <c r="P972" s="69" t="n">
        <f aca="false">O972*$P$4</f>
        <v>0</v>
      </c>
      <c r="Q972" s="70" t="n">
        <f aca="false">SUM(O972:P972)</f>
        <v>0</v>
      </c>
      <c r="R972" s="66"/>
      <c r="S972" s="9"/>
    </row>
    <row r="973" s="71" customFormat="true" ht="24" hidden="false" customHeight="true" outlineLevel="0" collapsed="false">
      <c r="A973" s="72"/>
      <c r="B973" s="73"/>
      <c r="C973" s="74"/>
      <c r="D973" s="74"/>
      <c r="E973" s="72"/>
      <c r="F973" s="72"/>
      <c r="G973" s="72"/>
      <c r="H973" s="73"/>
      <c r="I973" s="60"/>
      <c r="J973" s="75"/>
      <c r="K973" s="75"/>
      <c r="L973" s="67" t="n">
        <f aca="false">IF(K973&gt;0,K973-J973+1,0)</f>
        <v>0</v>
      </c>
      <c r="M973" s="68" t="n">
        <f aca="false">IF(L973&gt;0,L973/I973,0)</f>
        <v>0</v>
      </c>
      <c r="N973" s="67" t="n">
        <f aca="false">B973*L973</f>
        <v>0</v>
      </c>
      <c r="O973" s="64" t="n">
        <f aca="false">+N973*$O$4</f>
        <v>0</v>
      </c>
      <c r="P973" s="69" t="n">
        <f aca="false">O973*$P$4</f>
        <v>0</v>
      </c>
      <c r="Q973" s="70" t="n">
        <f aca="false">SUM(O973:P973)</f>
        <v>0</v>
      </c>
      <c r="R973" s="66"/>
      <c r="S973" s="9"/>
    </row>
    <row r="974" s="71" customFormat="true" ht="24" hidden="false" customHeight="true" outlineLevel="0" collapsed="false">
      <c r="A974" s="72"/>
      <c r="B974" s="73"/>
      <c r="C974" s="74"/>
      <c r="D974" s="74"/>
      <c r="E974" s="72"/>
      <c r="F974" s="72"/>
      <c r="G974" s="72"/>
      <c r="H974" s="73"/>
      <c r="I974" s="60"/>
      <c r="J974" s="75"/>
      <c r="K974" s="75"/>
      <c r="L974" s="67" t="n">
        <f aca="false">IF(K974&gt;0,K974-J974+1,0)</f>
        <v>0</v>
      </c>
      <c r="M974" s="68" t="n">
        <f aca="false">IF(L974&gt;0,L974/I974,0)</f>
        <v>0</v>
      </c>
      <c r="N974" s="67" t="n">
        <f aca="false">B974*L974</f>
        <v>0</v>
      </c>
      <c r="O974" s="64" t="n">
        <f aca="false">+N974*$O$4</f>
        <v>0</v>
      </c>
      <c r="P974" s="69" t="n">
        <f aca="false">O974*$P$4</f>
        <v>0</v>
      </c>
      <c r="Q974" s="70" t="n">
        <f aca="false">SUM(O974:P974)</f>
        <v>0</v>
      </c>
      <c r="R974" s="66"/>
      <c r="S974" s="9"/>
    </row>
    <row r="975" s="71" customFormat="true" ht="24" hidden="false" customHeight="true" outlineLevel="0" collapsed="false">
      <c r="A975" s="72"/>
      <c r="B975" s="73"/>
      <c r="C975" s="74"/>
      <c r="D975" s="74"/>
      <c r="E975" s="72"/>
      <c r="F975" s="72"/>
      <c r="G975" s="72"/>
      <c r="H975" s="73"/>
      <c r="I975" s="60"/>
      <c r="J975" s="75"/>
      <c r="K975" s="75"/>
      <c r="L975" s="67" t="n">
        <f aca="false">IF(K975&gt;0,K975-J975+1,0)</f>
        <v>0</v>
      </c>
      <c r="M975" s="68" t="n">
        <f aca="false">IF(L975&gt;0,L975/I975,0)</f>
        <v>0</v>
      </c>
      <c r="N975" s="67" t="n">
        <f aca="false">B975*L975</f>
        <v>0</v>
      </c>
      <c r="O975" s="64" t="n">
        <f aca="false">+N975*$O$4</f>
        <v>0</v>
      </c>
      <c r="P975" s="69" t="n">
        <f aca="false">O975*$P$4</f>
        <v>0</v>
      </c>
      <c r="Q975" s="70" t="n">
        <f aca="false">SUM(O975:P975)</f>
        <v>0</v>
      </c>
      <c r="R975" s="66"/>
      <c r="S975" s="9"/>
    </row>
    <row r="976" s="71" customFormat="true" ht="24" hidden="false" customHeight="true" outlineLevel="0" collapsed="false">
      <c r="A976" s="72"/>
      <c r="B976" s="73"/>
      <c r="C976" s="74"/>
      <c r="D976" s="74"/>
      <c r="E976" s="72"/>
      <c r="F976" s="72"/>
      <c r="G976" s="72"/>
      <c r="H976" s="73"/>
      <c r="I976" s="60"/>
      <c r="J976" s="75"/>
      <c r="K976" s="75"/>
      <c r="L976" s="67" t="n">
        <f aca="false">IF(K976&gt;0,K976-J976+1,0)</f>
        <v>0</v>
      </c>
      <c r="M976" s="68" t="n">
        <f aca="false">IF(L976&gt;0,L976/I976,0)</f>
        <v>0</v>
      </c>
      <c r="N976" s="67" t="n">
        <f aca="false">B976*L976</f>
        <v>0</v>
      </c>
      <c r="O976" s="64" t="n">
        <f aca="false">+N976*$O$4</f>
        <v>0</v>
      </c>
      <c r="P976" s="69" t="n">
        <f aca="false">O976*$P$4</f>
        <v>0</v>
      </c>
      <c r="Q976" s="70" t="n">
        <f aca="false">SUM(O976:P976)</f>
        <v>0</v>
      </c>
      <c r="R976" s="66"/>
      <c r="S976" s="9"/>
    </row>
    <row r="977" s="71" customFormat="true" ht="24" hidden="false" customHeight="true" outlineLevel="0" collapsed="false">
      <c r="A977" s="72"/>
      <c r="B977" s="73"/>
      <c r="C977" s="74"/>
      <c r="D977" s="74"/>
      <c r="E977" s="72"/>
      <c r="F977" s="72"/>
      <c r="G977" s="72"/>
      <c r="H977" s="73"/>
      <c r="I977" s="60"/>
      <c r="J977" s="75"/>
      <c r="K977" s="75"/>
      <c r="L977" s="67" t="n">
        <f aca="false">IF(K977&gt;0,K977-J977+1,0)</f>
        <v>0</v>
      </c>
      <c r="M977" s="68" t="n">
        <f aca="false">IF(L977&gt;0,L977/I977,0)</f>
        <v>0</v>
      </c>
      <c r="N977" s="67" t="n">
        <f aca="false">B977*L977</f>
        <v>0</v>
      </c>
      <c r="O977" s="64" t="n">
        <f aca="false">+N977*$O$4</f>
        <v>0</v>
      </c>
      <c r="P977" s="69" t="n">
        <f aca="false">O977*$P$4</f>
        <v>0</v>
      </c>
      <c r="Q977" s="70" t="n">
        <f aca="false">SUM(O977:P977)</f>
        <v>0</v>
      </c>
      <c r="R977" s="66"/>
      <c r="S977" s="9"/>
    </row>
    <row r="978" s="71" customFormat="true" ht="24" hidden="false" customHeight="true" outlineLevel="0" collapsed="false">
      <c r="A978" s="72"/>
      <c r="B978" s="73"/>
      <c r="C978" s="74"/>
      <c r="D978" s="74"/>
      <c r="E978" s="72"/>
      <c r="F978" s="72"/>
      <c r="G978" s="72"/>
      <c r="H978" s="73"/>
      <c r="I978" s="60"/>
      <c r="J978" s="75"/>
      <c r="K978" s="75"/>
      <c r="L978" s="67" t="n">
        <f aca="false">IF(K978&gt;0,K978-J978+1,0)</f>
        <v>0</v>
      </c>
      <c r="M978" s="68" t="n">
        <f aca="false">IF(L978&gt;0,L978/I978,0)</f>
        <v>0</v>
      </c>
      <c r="N978" s="67" t="n">
        <f aca="false">B978*L978</f>
        <v>0</v>
      </c>
      <c r="O978" s="64" t="n">
        <f aca="false">+N978*$O$4</f>
        <v>0</v>
      </c>
      <c r="P978" s="69" t="n">
        <f aca="false">O978*$P$4</f>
        <v>0</v>
      </c>
      <c r="Q978" s="70" t="n">
        <f aca="false">SUM(O978:P978)</f>
        <v>0</v>
      </c>
      <c r="R978" s="66"/>
      <c r="S978" s="9"/>
    </row>
    <row r="979" s="71" customFormat="true" ht="24" hidden="false" customHeight="true" outlineLevel="0" collapsed="false">
      <c r="A979" s="72"/>
      <c r="B979" s="73"/>
      <c r="C979" s="74"/>
      <c r="D979" s="74"/>
      <c r="E979" s="72"/>
      <c r="F979" s="72"/>
      <c r="G979" s="72"/>
      <c r="H979" s="73"/>
      <c r="I979" s="60"/>
      <c r="J979" s="75"/>
      <c r="K979" s="75"/>
      <c r="L979" s="67" t="n">
        <f aca="false">IF(K979&gt;0,K979-J979+1,0)</f>
        <v>0</v>
      </c>
      <c r="M979" s="68" t="n">
        <f aca="false">IF(L979&gt;0,L979/I979,0)</f>
        <v>0</v>
      </c>
      <c r="N979" s="67" t="n">
        <f aca="false">B979*L979</f>
        <v>0</v>
      </c>
      <c r="O979" s="64" t="n">
        <f aca="false">+N979*$O$4</f>
        <v>0</v>
      </c>
      <c r="P979" s="69" t="n">
        <f aca="false">O979*$P$4</f>
        <v>0</v>
      </c>
      <c r="Q979" s="70" t="n">
        <f aca="false">SUM(O979:P979)</f>
        <v>0</v>
      </c>
      <c r="R979" s="66"/>
      <c r="S979" s="9"/>
    </row>
    <row r="980" s="71" customFormat="true" ht="24" hidden="false" customHeight="true" outlineLevel="0" collapsed="false">
      <c r="A980" s="72"/>
      <c r="B980" s="73"/>
      <c r="C980" s="74"/>
      <c r="D980" s="74"/>
      <c r="E980" s="72"/>
      <c r="F980" s="72"/>
      <c r="G980" s="72"/>
      <c r="H980" s="73"/>
      <c r="I980" s="60"/>
      <c r="J980" s="75"/>
      <c r="K980" s="75"/>
      <c r="L980" s="67" t="n">
        <f aca="false">IF(K980&gt;0,K980-J980+1,0)</f>
        <v>0</v>
      </c>
      <c r="M980" s="68" t="n">
        <f aca="false">IF(L980&gt;0,L980/I980,0)</f>
        <v>0</v>
      </c>
      <c r="N980" s="67" t="n">
        <f aca="false">B980*L980</f>
        <v>0</v>
      </c>
      <c r="O980" s="64" t="n">
        <f aca="false">+N980*$O$4</f>
        <v>0</v>
      </c>
      <c r="P980" s="69" t="n">
        <f aca="false">O980*$P$4</f>
        <v>0</v>
      </c>
      <c r="Q980" s="70" t="n">
        <f aca="false">SUM(O980:P980)</f>
        <v>0</v>
      </c>
      <c r="R980" s="66"/>
      <c r="S980" s="9"/>
    </row>
    <row r="981" s="71" customFormat="true" ht="24" hidden="false" customHeight="true" outlineLevel="0" collapsed="false">
      <c r="A981" s="72"/>
      <c r="B981" s="73"/>
      <c r="C981" s="74"/>
      <c r="D981" s="74"/>
      <c r="E981" s="72"/>
      <c r="F981" s="72"/>
      <c r="G981" s="72"/>
      <c r="H981" s="73"/>
      <c r="I981" s="60"/>
      <c r="J981" s="75"/>
      <c r="K981" s="75"/>
      <c r="L981" s="67" t="n">
        <f aca="false">IF(K981&gt;0,K981-J981+1,0)</f>
        <v>0</v>
      </c>
      <c r="M981" s="68" t="n">
        <f aca="false">IF(L981&gt;0,L981/I981,0)</f>
        <v>0</v>
      </c>
      <c r="N981" s="67" t="n">
        <f aca="false">B981*L981</f>
        <v>0</v>
      </c>
      <c r="O981" s="64" t="n">
        <f aca="false">+N981*$O$4</f>
        <v>0</v>
      </c>
      <c r="P981" s="69" t="n">
        <f aca="false">O981*$P$4</f>
        <v>0</v>
      </c>
      <c r="Q981" s="70" t="n">
        <f aca="false">SUM(O981:P981)</f>
        <v>0</v>
      </c>
      <c r="R981" s="66"/>
      <c r="S981" s="9"/>
    </row>
    <row r="982" s="71" customFormat="true" ht="24" hidden="false" customHeight="true" outlineLevel="0" collapsed="false">
      <c r="A982" s="72"/>
      <c r="B982" s="73"/>
      <c r="C982" s="74"/>
      <c r="D982" s="74"/>
      <c r="E982" s="72"/>
      <c r="F982" s="72"/>
      <c r="G982" s="72"/>
      <c r="H982" s="73"/>
      <c r="I982" s="60"/>
      <c r="J982" s="75"/>
      <c r="K982" s="75"/>
      <c r="L982" s="67" t="n">
        <f aca="false">IF(K982&gt;0,K982-J982+1,0)</f>
        <v>0</v>
      </c>
      <c r="M982" s="68" t="n">
        <f aca="false">IF(L982&gt;0,L982/I982,0)</f>
        <v>0</v>
      </c>
      <c r="N982" s="67" t="n">
        <f aca="false">B982*L982</f>
        <v>0</v>
      </c>
      <c r="O982" s="64" t="n">
        <f aca="false">+N982*$O$4</f>
        <v>0</v>
      </c>
      <c r="P982" s="69" t="n">
        <f aca="false">O982*$P$4</f>
        <v>0</v>
      </c>
      <c r="Q982" s="70" t="n">
        <f aca="false">SUM(O982:P982)</f>
        <v>0</v>
      </c>
      <c r="R982" s="66"/>
      <c r="S982" s="9"/>
    </row>
    <row r="983" s="71" customFormat="true" ht="24" hidden="false" customHeight="true" outlineLevel="0" collapsed="false">
      <c r="A983" s="72"/>
      <c r="B983" s="73"/>
      <c r="C983" s="74"/>
      <c r="D983" s="74"/>
      <c r="E983" s="72"/>
      <c r="F983" s="72"/>
      <c r="G983" s="72"/>
      <c r="H983" s="73"/>
      <c r="I983" s="60"/>
      <c r="J983" s="75"/>
      <c r="K983" s="75"/>
      <c r="L983" s="67" t="n">
        <f aca="false">IF(K983&gt;0,K983-J983+1,0)</f>
        <v>0</v>
      </c>
      <c r="M983" s="68" t="n">
        <f aca="false">IF(L983&gt;0,L983/I983,0)</f>
        <v>0</v>
      </c>
      <c r="N983" s="67" t="n">
        <f aca="false">B983*L983</f>
        <v>0</v>
      </c>
      <c r="O983" s="64" t="n">
        <f aca="false">+N983*$O$4</f>
        <v>0</v>
      </c>
      <c r="P983" s="69" t="n">
        <f aca="false">O983*$P$4</f>
        <v>0</v>
      </c>
      <c r="Q983" s="70" t="n">
        <f aca="false">SUM(O983:P983)</f>
        <v>0</v>
      </c>
      <c r="R983" s="66"/>
      <c r="S983" s="9"/>
    </row>
    <row r="984" s="71" customFormat="true" ht="24" hidden="false" customHeight="true" outlineLevel="0" collapsed="false">
      <c r="A984" s="72"/>
      <c r="B984" s="73"/>
      <c r="C984" s="74"/>
      <c r="D984" s="74"/>
      <c r="E984" s="72"/>
      <c r="F984" s="72"/>
      <c r="G984" s="72"/>
      <c r="H984" s="73"/>
      <c r="I984" s="60"/>
      <c r="J984" s="75"/>
      <c r="K984" s="75"/>
      <c r="L984" s="67" t="n">
        <f aca="false">IF(K984&gt;0,K984-J984+1,0)</f>
        <v>0</v>
      </c>
      <c r="M984" s="68" t="n">
        <f aca="false">IF(L984&gt;0,L984/I984,0)</f>
        <v>0</v>
      </c>
      <c r="N984" s="67" t="n">
        <f aca="false">B984*L984</f>
        <v>0</v>
      </c>
      <c r="O984" s="64" t="n">
        <f aca="false">+N984*$O$4</f>
        <v>0</v>
      </c>
      <c r="P984" s="69" t="n">
        <f aca="false">O984*$P$4</f>
        <v>0</v>
      </c>
      <c r="Q984" s="70" t="n">
        <f aca="false">SUM(O984:P984)</f>
        <v>0</v>
      </c>
      <c r="R984" s="66"/>
      <c r="S984" s="9"/>
    </row>
    <row r="985" s="71" customFormat="true" ht="24" hidden="false" customHeight="true" outlineLevel="0" collapsed="false">
      <c r="A985" s="72"/>
      <c r="B985" s="73"/>
      <c r="C985" s="74"/>
      <c r="D985" s="74"/>
      <c r="E985" s="72"/>
      <c r="F985" s="72"/>
      <c r="G985" s="72"/>
      <c r="H985" s="73"/>
      <c r="I985" s="60"/>
      <c r="J985" s="75"/>
      <c r="K985" s="75"/>
      <c r="L985" s="67" t="n">
        <f aca="false">IF(K985&gt;0,K985-J985+1,0)</f>
        <v>0</v>
      </c>
      <c r="M985" s="68" t="n">
        <f aca="false">IF(L985&gt;0,L985/I985,0)</f>
        <v>0</v>
      </c>
      <c r="N985" s="67" t="n">
        <f aca="false">B985*L985</f>
        <v>0</v>
      </c>
      <c r="O985" s="64" t="n">
        <f aca="false">+N985*$O$4</f>
        <v>0</v>
      </c>
      <c r="P985" s="69" t="n">
        <f aca="false">O985*$P$4</f>
        <v>0</v>
      </c>
      <c r="Q985" s="70" t="n">
        <f aca="false">SUM(O985:P985)</f>
        <v>0</v>
      </c>
      <c r="R985" s="66"/>
      <c r="S985" s="9"/>
    </row>
    <row r="986" s="71" customFormat="true" ht="24" hidden="false" customHeight="true" outlineLevel="0" collapsed="false">
      <c r="A986" s="72"/>
      <c r="B986" s="73"/>
      <c r="C986" s="74"/>
      <c r="D986" s="74"/>
      <c r="E986" s="72"/>
      <c r="F986" s="72"/>
      <c r="G986" s="72"/>
      <c r="H986" s="73"/>
      <c r="I986" s="60"/>
      <c r="J986" s="75"/>
      <c r="K986" s="75"/>
      <c r="L986" s="67" t="n">
        <f aca="false">IF(K986&gt;0,K986-J986+1,0)</f>
        <v>0</v>
      </c>
      <c r="M986" s="68" t="n">
        <f aca="false">IF(L986&gt;0,L986/I986,0)</f>
        <v>0</v>
      </c>
      <c r="N986" s="67" t="n">
        <f aca="false">B986*L986</f>
        <v>0</v>
      </c>
      <c r="O986" s="64" t="n">
        <f aca="false">+N986*$O$4</f>
        <v>0</v>
      </c>
      <c r="P986" s="69" t="n">
        <f aca="false">O986*$P$4</f>
        <v>0</v>
      </c>
      <c r="Q986" s="70" t="n">
        <f aca="false">SUM(O986:P986)</f>
        <v>0</v>
      </c>
      <c r="R986" s="66"/>
      <c r="S986" s="9"/>
    </row>
    <row r="987" s="71" customFormat="true" ht="24" hidden="false" customHeight="true" outlineLevel="0" collapsed="false">
      <c r="A987" s="72"/>
      <c r="B987" s="73"/>
      <c r="C987" s="74"/>
      <c r="D987" s="74"/>
      <c r="E987" s="72"/>
      <c r="F987" s="72"/>
      <c r="G987" s="72"/>
      <c r="H987" s="73"/>
      <c r="I987" s="60"/>
      <c r="J987" s="75"/>
      <c r="K987" s="75"/>
      <c r="L987" s="67" t="n">
        <f aca="false">IF(K987&gt;0,K987-J987+1,0)</f>
        <v>0</v>
      </c>
      <c r="M987" s="68" t="n">
        <f aca="false">IF(L987&gt;0,L987/I987,0)</f>
        <v>0</v>
      </c>
      <c r="N987" s="67" t="n">
        <f aca="false">B987*L987</f>
        <v>0</v>
      </c>
      <c r="O987" s="64" t="n">
        <f aca="false">+N987*$O$4</f>
        <v>0</v>
      </c>
      <c r="P987" s="69" t="n">
        <f aca="false">O987*$P$4</f>
        <v>0</v>
      </c>
      <c r="Q987" s="70" t="n">
        <f aca="false">SUM(O987:P987)</f>
        <v>0</v>
      </c>
      <c r="R987" s="66"/>
      <c r="S987" s="9"/>
    </row>
    <row r="988" s="71" customFormat="true" ht="24" hidden="false" customHeight="true" outlineLevel="0" collapsed="false">
      <c r="A988" s="72"/>
      <c r="B988" s="73"/>
      <c r="C988" s="74"/>
      <c r="D988" s="74"/>
      <c r="E988" s="72"/>
      <c r="F988" s="72"/>
      <c r="G988" s="72"/>
      <c r="H988" s="73"/>
      <c r="I988" s="60"/>
      <c r="J988" s="75"/>
      <c r="K988" s="75"/>
      <c r="L988" s="67" t="n">
        <f aca="false">IF(K988&gt;0,K988-J988+1,0)</f>
        <v>0</v>
      </c>
      <c r="M988" s="68" t="n">
        <f aca="false">IF(L988&gt;0,L988/I988,0)</f>
        <v>0</v>
      </c>
      <c r="N988" s="67" t="n">
        <f aca="false">B988*L988</f>
        <v>0</v>
      </c>
      <c r="O988" s="64" t="n">
        <f aca="false">+N988*$O$4</f>
        <v>0</v>
      </c>
      <c r="P988" s="69" t="n">
        <f aca="false">O988*$P$4</f>
        <v>0</v>
      </c>
      <c r="Q988" s="70" t="n">
        <f aca="false">SUM(O988:P988)</f>
        <v>0</v>
      </c>
      <c r="R988" s="66"/>
      <c r="S988" s="9"/>
    </row>
    <row r="989" s="71" customFormat="true" ht="24" hidden="false" customHeight="true" outlineLevel="0" collapsed="false">
      <c r="A989" s="72"/>
      <c r="B989" s="73"/>
      <c r="C989" s="74"/>
      <c r="D989" s="74"/>
      <c r="E989" s="72"/>
      <c r="F989" s="72"/>
      <c r="G989" s="72"/>
      <c r="H989" s="73"/>
      <c r="I989" s="60"/>
      <c r="J989" s="75"/>
      <c r="K989" s="75"/>
      <c r="L989" s="67" t="n">
        <f aca="false">IF(K989&gt;0,K989-J989+1,0)</f>
        <v>0</v>
      </c>
      <c r="M989" s="68" t="n">
        <f aca="false">IF(L989&gt;0,L989/I989,0)</f>
        <v>0</v>
      </c>
      <c r="N989" s="67" t="n">
        <f aca="false">B989*L989</f>
        <v>0</v>
      </c>
      <c r="O989" s="64" t="n">
        <f aca="false">+N989*$O$4</f>
        <v>0</v>
      </c>
      <c r="P989" s="69" t="n">
        <f aca="false">O989*$P$4</f>
        <v>0</v>
      </c>
      <c r="Q989" s="70" t="n">
        <f aca="false">SUM(O989:P989)</f>
        <v>0</v>
      </c>
      <c r="R989" s="66"/>
      <c r="S989" s="9"/>
    </row>
    <row r="990" s="71" customFormat="true" ht="24" hidden="false" customHeight="true" outlineLevel="0" collapsed="false">
      <c r="A990" s="72"/>
      <c r="B990" s="73"/>
      <c r="C990" s="74"/>
      <c r="D990" s="74"/>
      <c r="E990" s="72"/>
      <c r="F990" s="72"/>
      <c r="G990" s="72"/>
      <c r="H990" s="73"/>
      <c r="I990" s="60"/>
      <c r="J990" s="75"/>
      <c r="K990" s="75"/>
      <c r="L990" s="67" t="n">
        <f aca="false">IF(K990&gt;0,K990-J990+1,0)</f>
        <v>0</v>
      </c>
      <c r="M990" s="68" t="n">
        <f aca="false">IF(L990&gt;0,L990/I990,0)</f>
        <v>0</v>
      </c>
      <c r="N990" s="67" t="n">
        <f aca="false">B990*L990</f>
        <v>0</v>
      </c>
      <c r="O990" s="64" t="n">
        <f aca="false">+N990*$O$4</f>
        <v>0</v>
      </c>
      <c r="P990" s="69" t="n">
        <f aca="false">O990*$P$4</f>
        <v>0</v>
      </c>
      <c r="Q990" s="70" t="n">
        <f aca="false">SUM(O990:P990)</f>
        <v>0</v>
      </c>
      <c r="R990" s="66"/>
      <c r="S990" s="9"/>
    </row>
    <row r="991" s="71" customFormat="true" ht="24" hidden="false" customHeight="true" outlineLevel="0" collapsed="false">
      <c r="A991" s="72"/>
      <c r="B991" s="73"/>
      <c r="C991" s="74"/>
      <c r="D991" s="74"/>
      <c r="E991" s="72"/>
      <c r="F991" s="72"/>
      <c r="G991" s="72"/>
      <c r="H991" s="73"/>
      <c r="I991" s="60"/>
      <c r="J991" s="75"/>
      <c r="K991" s="75"/>
      <c r="L991" s="67" t="n">
        <f aca="false">IF(K991&gt;0,K991-J991+1,0)</f>
        <v>0</v>
      </c>
      <c r="M991" s="68" t="n">
        <f aca="false">IF(L991&gt;0,L991/I991,0)</f>
        <v>0</v>
      </c>
      <c r="N991" s="67" t="n">
        <f aca="false">B991*L991</f>
        <v>0</v>
      </c>
      <c r="O991" s="64" t="n">
        <f aca="false">+N991*$O$4</f>
        <v>0</v>
      </c>
      <c r="P991" s="69" t="n">
        <f aca="false">O991*$P$4</f>
        <v>0</v>
      </c>
      <c r="Q991" s="70" t="n">
        <f aca="false">SUM(O991:P991)</f>
        <v>0</v>
      </c>
      <c r="R991" s="66"/>
      <c r="S991" s="9"/>
    </row>
    <row r="992" s="71" customFormat="true" ht="24" hidden="false" customHeight="true" outlineLevel="0" collapsed="false">
      <c r="A992" s="72"/>
      <c r="B992" s="73"/>
      <c r="C992" s="74"/>
      <c r="D992" s="74"/>
      <c r="E992" s="72"/>
      <c r="F992" s="72"/>
      <c r="G992" s="72"/>
      <c r="H992" s="73"/>
      <c r="I992" s="60"/>
      <c r="J992" s="75"/>
      <c r="K992" s="75"/>
      <c r="L992" s="67" t="n">
        <f aca="false">IF(K992&gt;0,K992-J992+1,0)</f>
        <v>0</v>
      </c>
      <c r="M992" s="68" t="n">
        <f aca="false">IF(L992&gt;0,L992/I992,0)</f>
        <v>0</v>
      </c>
      <c r="N992" s="67" t="n">
        <f aca="false">B992*L992</f>
        <v>0</v>
      </c>
      <c r="O992" s="64" t="n">
        <f aca="false">+N992*$O$4</f>
        <v>0</v>
      </c>
      <c r="P992" s="69" t="n">
        <f aca="false">O992*$P$4</f>
        <v>0</v>
      </c>
      <c r="Q992" s="70" t="n">
        <f aca="false">SUM(O992:P992)</f>
        <v>0</v>
      </c>
      <c r="R992" s="66"/>
      <c r="S992" s="9"/>
    </row>
    <row r="993" s="71" customFormat="true" ht="24" hidden="false" customHeight="true" outlineLevel="0" collapsed="false">
      <c r="A993" s="72"/>
      <c r="B993" s="73"/>
      <c r="C993" s="74"/>
      <c r="D993" s="74"/>
      <c r="E993" s="72"/>
      <c r="F993" s="72"/>
      <c r="G993" s="72"/>
      <c r="H993" s="73"/>
      <c r="I993" s="60"/>
      <c r="J993" s="75"/>
      <c r="K993" s="75"/>
      <c r="L993" s="67" t="n">
        <f aca="false">IF(K993&gt;0,K993-J993+1,0)</f>
        <v>0</v>
      </c>
      <c r="M993" s="68" t="n">
        <f aca="false">IF(L993&gt;0,L993/I993,0)</f>
        <v>0</v>
      </c>
      <c r="N993" s="67" t="n">
        <f aca="false">B993*L993</f>
        <v>0</v>
      </c>
      <c r="O993" s="64" t="n">
        <f aca="false">+N993*$O$4</f>
        <v>0</v>
      </c>
      <c r="P993" s="69" t="n">
        <f aca="false">O993*$P$4</f>
        <v>0</v>
      </c>
      <c r="Q993" s="70" t="n">
        <f aca="false">SUM(O993:P993)</f>
        <v>0</v>
      </c>
      <c r="R993" s="66"/>
      <c r="S993" s="9"/>
    </row>
    <row r="994" s="71" customFormat="true" ht="24" hidden="false" customHeight="true" outlineLevel="0" collapsed="false">
      <c r="A994" s="72"/>
      <c r="B994" s="73"/>
      <c r="C994" s="74"/>
      <c r="D994" s="74"/>
      <c r="E994" s="72"/>
      <c r="F994" s="72"/>
      <c r="G994" s="72"/>
      <c r="H994" s="73"/>
      <c r="I994" s="60"/>
      <c r="J994" s="75"/>
      <c r="K994" s="75"/>
      <c r="L994" s="67" t="n">
        <f aca="false">IF(K994&gt;0,K994-J994+1,0)</f>
        <v>0</v>
      </c>
      <c r="M994" s="68" t="n">
        <f aca="false">IF(L994&gt;0,L994/I994,0)</f>
        <v>0</v>
      </c>
      <c r="N994" s="67" t="n">
        <f aca="false">B994*L994</f>
        <v>0</v>
      </c>
      <c r="O994" s="64" t="n">
        <f aca="false">+N994*$O$4</f>
        <v>0</v>
      </c>
      <c r="P994" s="69" t="n">
        <f aca="false">O994*$P$4</f>
        <v>0</v>
      </c>
      <c r="Q994" s="70" t="n">
        <f aca="false">SUM(O994:P994)</f>
        <v>0</v>
      </c>
      <c r="R994" s="66"/>
      <c r="S994" s="9"/>
    </row>
    <row r="995" s="71" customFormat="true" ht="24" hidden="false" customHeight="true" outlineLevel="0" collapsed="false">
      <c r="A995" s="72"/>
      <c r="B995" s="73"/>
      <c r="C995" s="74"/>
      <c r="D995" s="74"/>
      <c r="E995" s="72"/>
      <c r="F995" s="72"/>
      <c r="G995" s="72"/>
      <c r="H995" s="73"/>
      <c r="I995" s="60"/>
      <c r="J995" s="75"/>
      <c r="K995" s="75"/>
      <c r="L995" s="67" t="n">
        <f aca="false">IF(K995&gt;0,K995-J995+1,0)</f>
        <v>0</v>
      </c>
      <c r="M995" s="68" t="n">
        <f aca="false">IF(L995&gt;0,L995/I995,0)</f>
        <v>0</v>
      </c>
      <c r="N995" s="67" t="n">
        <f aca="false">B995*L995</f>
        <v>0</v>
      </c>
      <c r="O995" s="64" t="n">
        <f aca="false">+N995*$O$4</f>
        <v>0</v>
      </c>
      <c r="P995" s="69" t="n">
        <f aca="false">O995*$P$4</f>
        <v>0</v>
      </c>
      <c r="Q995" s="70" t="n">
        <f aca="false">SUM(O995:P995)</f>
        <v>0</v>
      </c>
      <c r="R995" s="66"/>
      <c r="S995" s="9"/>
    </row>
    <row r="996" s="71" customFormat="true" ht="24" hidden="false" customHeight="true" outlineLevel="0" collapsed="false">
      <c r="A996" s="72"/>
      <c r="B996" s="73"/>
      <c r="C996" s="74"/>
      <c r="D996" s="74"/>
      <c r="E996" s="72"/>
      <c r="F996" s="72"/>
      <c r="G996" s="72"/>
      <c r="H996" s="73"/>
      <c r="I996" s="60"/>
      <c r="J996" s="75"/>
      <c r="K996" s="75"/>
      <c r="L996" s="67" t="n">
        <f aca="false">IF(K996&gt;0,K996-J996+1,0)</f>
        <v>0</v>
      </c>
      <c r="M996" s="68" t="n">
        <f aca="false">IF(L996&gt;0,L996/I996,0)</f>
        <v>0</v>
      </c>
      <c r="N996" s="67" t="n">
        <f aca="false">B996*L996</f>
        <v>0</v>
      </c>
      <c r="O996" s="64" t="n">
        <f aca="false">+N996*$O$4</f>
        <v>0</v>
      </c>
      <c r="P996" s="69" t="n">
        <f aca="false">O996*$P$4</f>
        <v>0</v>
      </c>
      <c r="Q996" s="70" t="n">
        <f aca="false">SUM(O996:P996)</f>
        <v>0</v>
      </c>
      <c r="R996" s="66"/>
      <c r="S996" s="9"/>
    </row>
    <row r="997" s="71" customFormat="true" ht="24" hidden="false" customHeight="true" outlineLevel="0" collapsed="false">
      <c r="A997" s="72"/>
      <c r="B997" s="73"/>
      <c r="C997" s="74"/>
      <c r="D997" s="74"/>
      <c r="E997" s="72"/>
      <c r="F997" s="72"/>
      <c r="G997" s="72"/>
      <c r="H997" s="73"/>
      <c r="I997" s="60"/>
      <c r="J997" s="75"/>
      <c r="K997" s="75"/>
      <c r="L997" s="67" t="n">
        <f aca="false">IF(K997&gt;0,K997-J997+1,0)</f>
        <v>0</v>
      </c>
      <c r="M997" s="68" t="n">
        <f aca="false">IF(L997&gt;0,L997/I997,0)</f>
        <v>0</v>
      </c>
      <c r="N997" s="67" t="n">
        <f aca="false">B997*L997</f>
        <v>0</v>
      </c>
      <c r="O997" s="64" t="n">
        <f aca="false">+N997*$O$4</f>
        <v>0</v>
      </c>
      <c r="P997" s="69" t="n">
        <f aca="false">O997*$P$4</f>
        <v>0</v>
      </c>
      <c r="Q997" s="70" t="n">
        <f aca="false">SUM(O997:P997)</f>
        <v>0</v>
      </c>
      <c r="R997" s="66"/>
      <c r="S997" s="9"/>
    </row>
    <row r="998" s="71" customFormat="true" ht="24" hidden="false" customHeight="true" outlineLevel="0" collapsed="false">
      <c r="A998" s="72"/>
      <c r="B998" s="73"/>
      <c r="C998" s="74"/>
      <c r="D998" s="74"/>
      <c r="E998" s="72"/>
      <c r="F998" s="72"/>
      <c r="G998" s="72"/>
      <c r="H998" s="73"/>
      <c r="I998" s="60"/>
      <c r="J998" s="75"/>
      <c r="K998" s="75"/>
      <c r="L998" s="67" t="n">
        <f aca="false">IF(K998&gt;0,K998-J998+1,0)</f>
        <v>0</v>
      </c>
      <c r="M998" s="68" t="n">
        <f aca="false">IF(L998&gt;0,L998/I998,0)</f>
        <v>0</v>
      </c>
      <c r="N998" s="67" t="n">
        <f aca="false">B998*L998</f>
        <v>0</v>
      </c>
      <c r="O998" s="64" t="n">
        <f aca="false">+N998*$O$4</f>
        <v>0</v>
      </c>
      <c r="P998" s="69" t="n">
        <f aca="false">O998*$P$4</f>
        <v>0</v>
      </c>
      <c r="Q998" s="70" t="n">
        <f aca="false">SUM(O998:P998)</f>
        <v>0</v>
      </c>
      <c r="R998" s="66"/>
      <c r="S998" s="9"/>
    </row>
    <row r="999" s="71" customFormat="true" ht="24" hidden="false" customHeight="true" outlineLevel="0" collapsed="false">
      <c r="A999" s="72"/>
      <c r="B999" s="73"/>
      <c r="C999" s="74"/>
      <c r="D999" s="74"/>
      <c r="E999" s="72"/>
      <c r="F999" s="72"/>
      <c r="G999" s="72"/>
      <c r="H999" s="73"/>
      <c r="I999" s="60"/>
      <c r="J999" s="75"/>
      <c r="K999" s="75"/>
      <c r="L999" s="67" t="n">
        <f aca="false">IF(K999&gt;0,K999-J999+1,0)</f>
        <v>0</v>
      </c>
      <c r="M999" s="68" t="n">
        <f aca="false">IF(L999&gt;0,L999/I999,0)</f>
        <v>0</v>
      </c>
      <c r="N999" s="67" t="n">
        <f aca="false">B999*L999</f>
        <v>0</v>
      </c>
      <c r="O999" s="64" t="n">
        <f aca="false">+N999*$O$4</f>
        <v>0</v>
      </c>
      <c r="P999" s="69" t="n">
        <f aca="false">O999*$P$4</f>
        <v>0</v>
      </c>
      <c r="Q999" s="70" t="n">
        <f aca="false">SUM(O999:P999)</f>
        <v>0</v>
      </c>
      <c r="R999" s="66"/>
      <c r="S999" s="9"/>
    </row>
    <row r="1000" s="71" customFormat="true" ht="24" hidden="false" customHeight="true" outlineLevel="0" collapsed="false">
      <c r="A1000" s="72"/>
      <c r="B1000" s="73"/>
      <c r="C1000" s="74"/>
      <c r="D1000" s="74"/>
      <c r="E1000" s="72"/>
      <c r="F1000" s="72"/>
      <c r="G1000" s="72"/>
      <c r="H1000" s="73"/>
      <c r="I1000" s="60"/>
      <c r="J1000" s="75"/>
      <c r="K1000" s="75"/>
      <c r="L1000" s="67" t="n">
        <f aca="false">IF(K1000&gt;0,K1000-J1000+1,0)</f>
        <v>0</v>
      </c>
      <c r="M1000" s="68" t="n">
        <f aca="false">IF(L1000&gt;0,L1000/I1000,0)</f>
        <v>0</v>
      </c>
      <c r="N1000" s="67" t="n">
        <f aca="false">B1000*L1000</f>
        <v>0</v>
      </c>
      <c r="O1000" s="64" t="n">
        <f aca="false">+N1000*$O$4</f>
        <v>0</v>
      </c>
      <c r="P1000" s="69" t="n">
        <f aca="false">O1000*$P$4</f>
        <v>0</v>
      </c>
      <c r="Q1000" s="70" t="n">
        <f aca="false">SUM(O1000:P1000)</f>
        <v>0</v>
      </c>
      <c r="R1000" s="66"/>
      <c r="S1000" s="9"/>
    </row>
    <row r="1001" s="71" customFormat="true" ht="24" hidden="false" customHeight="true" outlineLevel="0" collapsed="false">
      <c r="A1001" s="72"/>
      <c r="B1001" s="73"/>
      <c r="C1001" s="74"/>
      <c r="D1001" s="74"/>
      <c r="E1001" s="72"/>
      <c r="F1001" s="72"/>
      <c r="G1001" s="72"/>
      <c r="H1001" s="73"/>
      <c r="I1001" s="60"/>
      <c r="J1001" s="75"/>
      <c r="K1001" s="75"/>
      <c r="L1001" s="67" t="n">
        <f aca="false">IF(K1001&gt;0,K1001-J1001+1,0)</f>
        <v>0</v>
      </c>
      <c r="M1001" s="68" t="n">
        <f aca="false">IF(L1001&gt;0,L1001/I1001,0)</f>
        <v>0</v>
      </c>
      <c r="N1001" s="67" t="n">
        <f aca="false">B1001*L1001</f>
        <v>0</v>
      </c>
      <c r="O1001" s="64" t="n">
        <f aca="false">+N1001*$O$4</f>
        <v>0</v>
      </c>
      <c r="P1001" s="69" t="n">
        <f aca="false">O1001*$P$4</f>
        <v>0</v>
      </c>
      <c r="Q1001" s="70" t="n">
        <f aca="false">SUM(O1001:P1001)</f>
        <v>0</v>
      </c>
      <c r="R1001" s="66"/>
      <c r="S1001" s="9"/>
    </row>
    <row r="1002" s="71" customFormat="true" ht="24" hidden="false" customHeight="true" outlineLevel="0" collapsed="false">
      <c r="A1002" s="72"/>
      <c r="B1002" s="73"/>
      <c r="C1002" s="74"/>
      <c r="D1002" s="74"/>
      <c r="E1002" s="72"/>
      <c r="F1002" s="72"/>
      <c r="G1002" s="72"/>
      <c r="H1002" s="73"/>
      <c r="I1002" s="60"/>
      <c r="J1002" s="75"/>
      <c r="K1002" s="75"/>
      <c r="L1002" s="67" t="n">
        <f aca="false">IF(K1002&gt;0,K1002-J1002+1,0)</f>
        <v>0</v>
      </c>
      <c r="M1002" s="68" t="n">
        <f aca="false">IF(L1002&gt;0,L1002/I1002,0)</f>
        <v>0</v>
      </c>
      <c r="N1002" s="67" t="n">
        <f aca="false">B1002*L1002</f>
        <v>0</v>
      </c>
      <c r="O1002" s="64" t="n">
        <f aca="false">+N1002*$O$4</f>
        <v>0</v>
      </c>
      <c r="P1002" s="69" t="n">
        <f aca="false">O1002*$P$4</f>
        <v>0</v>
      </c>
      <c r="Q1002" s="70" t="n">
        <f aca="false">SUM(O1002:P1002)</f>
        <v>0</v>
      </c>
      <c r="R1002" s="66"/>
      <c r="S1002" s="9"/>
    </row>
    <row r="1003" s="71" customFormat="true" ht="24" hidden="false" customHeight="true" outlineLevel="0" collapsed="false">
      <c r="A1003" s="72"/>
      <c r="B1003" s="73"/>
      <c r="C1003" s="74"/>
      <c r="D1003" s="74"/>
      <c r="E1003" s="72"/>
      <c r="F1003" s="72"/>
      <c r="G1003" s="72"/>
      <c r="H1003" s="73"/>
      <c r="I1003" s="60"/>
      <c r="J1003" s="75"/>
      <c r="K1003" s="75"/>
      <c r="L1003" s="67" t="n">
        <f aca="false">IF(K1003&gt;0,K1003-J1003+1,0)</f>
        <v>0</v>
      </c>
      <c r="M1003" s="68" t="n">
        <f aca="false">IF(L1003&gt;0,L1003/I1003,0)</f>
        <v>0</v>
      </c>
      <c r="N1003" s="67" t="n">
        <f aca="false">B1003*L1003</f>
        <v>0</v>
      </c>
      <c r="O1003" s="64" t="n">
        <f aca="false">+N1003*$O$4</f>
        <v>0</v>
      </c>
      <c r="P1003" s="69" t="n">
        <f aca="false">O1003*$P$4</f>
        <v>0</v>
      </c>
      <c r="Q1003" s="70" t="n">
        <f aca="false">SUM(O1003:P1003)</f>
        <v>0</v>
      </c>
      <c r="R1003" s="66"/>
      <c r="S1003" s="9"/>
    </row>
    <row r="1004" s="71" customFormat="true" ht="24" hidden="false" customHeight="true" outlineLevel="0" collapsed="false">
      <c r="A1004" s="72"/>
      <c r="B1004" s="73"/>
      <c r="C1004" s="74"/>
      <c r="D1004" s="74"/>
      <c r="E1004" s="72"/>
      <c r="F1004" s="72"/>
      <c r="G1004" s="72"/>
      <c r="H1004" s="73"/>
      <c r="I1004" s="60"/>
      <c r="J1004" s="75"/>
      <c r="K1004" s="75"/>
      <c r="L1004" s="67" t="n">
        <f aca="false">IF(K1004&gt;0,K1004-J1004+1,0)</f>
        <v>0</v>
      </c>
      <c r="M1004" s="68" t="n">
        <f aca="false">IF(L1004&gt;0,L1004/I1004,0)</f>
        <v>0</v>
      </c>
      <c r="N1004" s="67" t="n">
        <f aca="false">B1004*L1004</f>
        <v>0</v>
      </c>
      <c r="O1004" s="64" t="n">
        <f aca="false">+N1004*$O$4</f>
        <v>0</v>
      </c>
      <c r="P1004" s="69" t="n">
        <f aca="false">O1004*$P$4</f>
        <v>0</v>
      </c>
      <c r="Q1004" s="70" t="n">
        <f aca="false">SUM(O1004:P1004)</f>
        <v>0</v>
      </c>
      <c r="R1004" s="66"/>
      <c r="S1004" s="9"/>
    </row>
    <row r="1005" s="71" customFormat="true" ht="24" hidden="false" customHeight="true" outlineLevel="0" collapsed="false">
      <c r="A1005" s="72"/>
      <c r="B1005" s="73"/>
      <c r="C1005" s="74"/>
      <c r="D1005" s="74"/>
      <c r="E1005" s="72"/>
      <c r="F1005" s="72"/>
      <c r="G1005" s="72"/>
      <c r="H1005" s="73"/>
      <c r="I1005" s="60"/>
      <c r="J1005" s="75"/>
      <c r="K1005" s="75"/>
      <c r="L1005" s="67" t="n">
        <f aca="false">IF(K1005&gt;0,K1005-J1005+1,0)</f>
        <v>0</v>
      </c>
      <c r="M1005" s="68" t="n">
        <f aca="false">IF(L1005&gt;0,L1005/I1005,0)</f>
        <v>0</v>
      </c>
      <c r="N1005" s="67" t="n">
        <f aca="false">B1005*L1005</f>
        <v>0</v>
      </c>
      <c r="O1005" s="64" t="n">
        <f aca="false">+N1005*$O$4</f>
        <v>0</v>
      </c>
      <c r="P1005" s="69" t="n">
        <f aca="false">O1005*$P$4</f>
        <v>0</v>
      </c>
      <c r="Q1005" s="70" t="n">
        <f aca="false">SUM(O1005:P1005)</f>
        <v>0</v>
      </c>
      <c r="R1005" s="66"/>
      <c r="S1005" s="9"/>
    </row>
    <row r="1006" s="71" customFormat="true" ht="24" hidden="false" customHeight="true" outlineLevel="0" collapsed="false">
      <c r="A1006" s="72"/>
      <c r="B1006" s="73"/>
      <c r="C1006" s="74"/>
      <c r="D1006" s="74"/>
      <c r="E1006" s="72"/>
      <c r="F1006" s="72"/>
      <c r="G1006" s="72"/>
      <c r="H1006" s="73"/>
      <c r="I1006" s="60"/>
      <c r="J1006" s="75"/>
      <c r="K1006" s="75"/>
      <c r="L1006" s="67" t="n">
        <f aca="false">IF(K1006&gt;0,K1006-J1006+1,0)</f>
        <v>0</v>
      </c>
      <c r="M1006" s="68" t="n">
        <f aca="false">IF(L1006&gt;0,L1006/I1006,0)</f>
        <v>0</v>
      </c>
      <c r="N1006" s="67" t="n">
        <f aca="false">B1006*L1006</f>
        <v>0</v>
      </c>
      <c r="O1006" s="64" t="n">
        <f aca="false">+N1006*$O$4</f>
        <v>0</v>
      </c>
      <c r="P1006" s="69" t="n">
        <f aca="false">O1006*$P$4</f>
        <v>0</v>
      </c>
      <c r="Q1006" s="70" t="n">
        <f aca="false">SUM(O1006:P1006)</f>
        <v>0</v>
      </c>
      <c r="R1006" s="66"/>
      <c r="S1006" s="9"/>
    </row>
    <row r="1007" s="71" customFormat="true" ht="24" hidden="false" customHeight="true" outlineLevel="0" collapsed="false">
      <c r="A1007" s="72"/>
      <c r="B1007" s="73"/>
      <c r="C1007" s="74"/>
      <c r="D1007" s="74"/>
      <c r="E1007" s="72"/>
      <c r="F1007" s="72"/>
      <c r="G1007" s="72"/>
      <c r="H1007" s="73"/>
      <c r="I1007" s="60"/>
      <c r="J1007" s="75"/>
      <c r="K1007" s="75"/>
      <c r="L1007" s="67" t="n">
        <f aca="false">IF(K1007&gt;0,K1007-J1007+1,0)</f>
        <v>0</v>
      </c>
      <c r="M1007" s="68" t="n">
        <f aca="false">IF(L1007&gt;0,L1007/I1007,0)</f>
        <v>0</v>
      </c>
      <c r="N1007" s="67" t="n">
        <f aca="false">B1007*L1007</f>
        <v>0</v>
      </c>
      <c r="O1007" s="64" t="n">
        <f aca="false">+N1007*$O$4</f>
        <v>0</v>
      </c>
      <c r="P1007" s="69" t="n">
        <f aca="false">O1007*$P$4</f>
        <v>0</v>
      </c>
      <c r="Q1007" s="70" t="n">
        <f aca="false">SUM(O1007:P1007)</f>
        <v>0</v>
      </c>
      <c r="R1007" s="66"/>
      <c r="S1007" s="9"/>
    </row>
    <row r="1008" s="71" customFormat="true" ht="24" hidden="false" customHeight="true" outlineLevel="0" collapsed="false">
      <c r="A1008" s="72"/>
      <c r="B1008" s="73"/>
      <c r="C1008" s="74"/>
      <c r="D1008" s="74"/>
      <c r="E1008" s="72"/>
      <c r="F1008" s="72"/>
      <c r="G1008" s="72"/>
      <c r="H1008" s="73"/>
      <c r="I1008" s="60"/>
      <c r="J1008" s="75"/>
      <c r="K1008" s="75"/>
      <c r="L1008" s="67" t="n">
        <f aca="false">IF(K1008&gt;0,K1008-J1008+1,0)</f>
        <v>0</v>
      </c>
      <c r="M1008" s="68" t="n">
        <f aca="false">IF(L1008&gt;0,L1008/I1008,0)</f>
        <v>0</v>
      </c>
      <c r="N1008" s="67" t="n">
        <f aca="false">B1008*L1008</f>
        <v>0</v>
      </c>
      <c r="O1008" s="64" t="n">
        <f aca="false">+N1008*$O$4</f>
        <v>0</v>
      </c>
      <c r="P1008" s="69" t="n">
        <f aca="false">O1008*$P$4</f>
        <v>0</v>
      </c>
      <c r="Q1008" s="70" t="n">
        <f aca="false">SUM(O1008:P1008)</f>
        <v>0</v>
      </c>
      <c r="R1008" s="66"/>
      <c r="S1008" s="9"/>
    </row>
    <row r="1009" s="71" customFormat="true" ht="24" hidden="false" customHeight="true" outlineLevel="0" collapsed="false">
      <c r="A1009" s="72"/>
      <c r="B1009" s="73"/>
      <c r="C1009" s="74"/>
      <c r="D1009" s="74"/>
      <c r="E1009" s="72"/>
      <c r="F1009" s="72"/>
      <c r="G1009" s="72"/>
      <c r="H1009" s="73"/>
      <c r="I1009" s="60"/>
      <c r="J1009" s="75"/>
      <c r="K1009" s="75"/>
      <c r="L1009" s="67" t="n">
        <f aca="false">IF(K1009&gt;0,K1009-J1009+1,0)</f>
        <v>0</v>
      </c>
      <c r="M1009" s="68" t="n">
        <f aca="false">IF(L1009&gt;0,L1009/I1009,0)</f>
        <v>0</v>
      </c>
      <c r="N1009" s="67" t="n">
        <f aca="false">B1009*L1009</f>
        <v>0</v>
      </c>
      <c r="O1009" s="64" t="n">
        <f aca="false">+N1009*$O$4</f>
        <v>0</v>
      </c>
      <c r="P1009" s="69" t="n">
        <f aca="false">O1009*$P$4</f>
        <v>0</v>
      </c>
      <c r="Q1009" s="70" t="n">
        <f aca="false">SUM(O1009:P1009)</f>
        <v>0</v>
      </c>
      <c r="R1009" s="66"/>
      <c r="S1009" s="9"/>
    </row>
    <row r="1010" s="71" customFormat="true" ht="24" hidden="false" customHeight="true" outlineLevel="0" collapsed="false">
      <c r="A1010" s="72"/>
      <c r="B1010" s="73"/>
      <c r="C1010" s="74"/>
      <c r="D1010" s="74"/>
      <c r="E1010" s="72"/>
      <c r="F1010" s="72"/>
      <c r="G1010" s="72"/>
      <c r="H1010" s="73"/>
      <c r="I1010" s="60"/>
      <c r="J1010" s="75"/>
      <c r="K1010" s="75"/>
      <c r="L1010" s="67" t="n">
        <f aca="false">IF(K1010&gt;0,K1010-J1010+1,0)</f>
        <v>0</v>
      </c>
      <c r="M1010" s="68" t="n">
        <f aca="false">IF(L1010&gt;0,L1010/I1010,0)</f>
        <v>0</v>
      </c>
      <c r="N1010" s="67" t="n">
        <f aca="false">B1010*L1010</f>
        <v>0</v>
      </c>
      <c r="O1010" s="64" t="n">
        <f aca="false">+N1010*$O$4</f>
        <v>0</v>
      </c>
      <c r="P1010" s="69" t="n">
        <f aca="false">O1010*$P$4</f>
        <v>0</v>
      </c>
      <c r="Q1010" s="70" t="n">
        <f aca="false">SUM(O1010:P1010)</f>
        <v>0</v>
      </c>
      <c r="R1010" s="66"/>
      <c r="S1010" s="9"/>
    </row>
    <row r="1011" s="71" customFormat="true" ht="24" hidden="false" customHeight="true" outlineLevel="0" collapsed="false">
      <c r="A1011" s="72"/>
      <c r="B1011" s="73"/>
      <c r="C1011" s="74"/>
      <c r="D1011" s="74"/>
      <c r="E1011" s="72"/>
      <c r="F1011" s="72"/>
      <c r="G1011" s="72"/>
      <c r="H1011" s="73"/>
      <c r="I1011" s="60"/>
      <c r="J1011" s="75"/>
      <c r="K1011" s="75"/>
      <c r="L1011" s="67" t="n">
        <f aca="false">IF(K1011&gt;0,K1011-J1011+1,0)</f>
        <v>0</v>
      </c>
      <c r="M1011" s="68" t="n">
        <f aca="false">IF(L1011&gt;0,L1011/I1011,0)</f>
        <v>0</v>
      </c>
      <c r="N1011" s="67" t="n">
        <f aca="false">B1011*L1011</f>
        <v>0</v>
      </c>
      <c r="O1011" s="64" t="n">
        <f aca="false">+N1011*$O$4</f>
        <v>0</v>
      </c>
      <c r="P1011" s="69" t="n">
        <f aca="false">O1011*$P$4</f>
        <v>0</v>
      </c>
      <c r="Q1011" s="70" t="n">
        <f aca="false">SUM(O1011:P1011)</f>
        <v>0</v>
      </c>
      <c r="R1011" s="66"/>
      <c r="S1011" s="9"/>
    </row>
    <row r="1012" s="71" customFormat="true" ht="24" hidden="false" customHeight="true" outlineLevel="0" collapsed="false">
      <c r="A1012" s="72"/>
      <c r="B1012" s="73"/>
      <c r="C1012" s="74"/>
      <c r="D1012" s="74"/>
      <c r="E1012" s="72"/>
      <c r="F1012" s="72"/>
      <c r="G1012" s="72"/>
      <c r="H1012" s="73"/>
      <c r="I1012" s="60"/>
      <c r="J1012" s="75"/>
      <c r="K1012" s="75"/>
      <c r="L1012" s="67" t="n">
        <f aca="false">IF(K1012&gt;0,K1012-J1012+1,0)</f>
        <v>0</v>
      </c>
      <c r="M1012" s="68" t="n">
        <f aca="false">IF(L1012&gt;0,L1012/I1012,0)</f>
        <v>0</v>
      </c>
      <c r="N1012" s="67" t="n">
        <f aca="false">B1012*L1012</f>
        <v>0</v>
      </c>
      <c r="O1012" s="64" t="n">
        <f aca="false">+N1012*$O$4</f>
        <v>0</v>
      </c>
      <c r="P1012" s="69" t="n">
        <f aca="false">O1012*$P$4</f>
        <v>0</v>
      </c>
      <c r="Q1012" s="70" t="n">
        <f aca="false">SUM(O1012:P1012)</f>
        <v>0</v>
      </c>
      <c r="R1012" s="66"/>
      <c r="S1012" s="9"/>
    </row>
    <row r="1013" s="71" customFormat="true" ht="24" hidden="false" customHeight="true" outlineLevel="0" collapsed="false">
      <c r="A1013" s="72"/>
      <c r="B1013" s="73"/>
      <c r="C1013" s="74"/>
      <c r="D1013" s="74"/>
      <c r="E1013" s="72"/>
      <c r="F1013" s="72"/>
      <c r="G1013" s="72"/>
      <c r="H1013" s="73"/>
      <c r="I1013" s="60"/>
      <c r="J1013" s="75"/>
      <c r="K1013" s="75"/>
      <c r="L1013" s="67" t="n">
        <f aca="false">IF(K1013&gt;0,K1013-J1013+1,0)</f>
        <v>0</v>
      </c>
      <c r="M1013" s="68" t="n">
        <f aca="false">IF(L1013&gt;0,L1013/I1013,0)</f>
        <v>0</v>
      </c>
      <c r="N1013" s="67" t="n">
        <f aca="false">B1013*L1013</f>
        <v>0</v>
      </c>
      <c r="O1013" s="64" t="n">
        <f aca="false">+N1013*$O$4</f>
        <v>0</v>
      </c>
      <c r="P1013" s="69" t="n">
        <f aca="false">O1013*$P$4</f>
        <v>0</v>
      </c>
      <c r="Q1013" s="70" t="n">
        <f aca="false">SUM(O1013:P1013)</f>
        <v>0</v>
      </c>
      <c r="R1013" s="66"/>
      <c r="S1013" s="9"/>
    </row>
    <row r="1014" s="71" customFormat="true" ht="24" hidden="false" customHeight="true" outlineLevel="0" collapsed="false">
      <c r="A1014" s="72"/>
      <c r="B1014" s="73"/>
      <c r="C1014" s="74"/>
      <c r="D1014" s="74"/>
      <c r="E1014" s="72"/>
      <c r="F1014" s="72"/>
      <c r="G1014" s="72"/>
      <c r="H1014" s="73"/>
      <c r="I1014" s="60"/>
      <c r="J1014" s="75"/>
      <c r="K1014" s="75"/>
      <c r="L1014" s="67" t="n">
        <f aca="false">IF(K1014&gt;0,K1014-J1014+1,0)</f>
        <v>0</v>
      </c>
      <c r="M1014" s="68" t="n">
        <f aca="false">IF(L1014&gt;0,L1014/I1014,0)</f>
        <v>0</v>
      </c>
      <c r="N1014" s="67" t="n">
        <f aca="false">B1014*L1014</f>
        <v>0</v>
      </c>
      <c r="O1014" s="64" t="n">
        <f aca="false">+N1014*$O$4</f>
        <v>0</v>
      </c>
      <c r="P1014" s="69" t="n">
        <f aca="false">O1014*$P$4</f>
        <v>0</v>
      </c>
      <c r="Q1014" s="70" t="n">
        <f aca="false">SUM(O1014:P1014)</f>
        <v>0</v>
      </c>
      <c r="R1014" s="66"/>
      <c r="S1014" s="9"/>
    </row>
    <row r="1015" s="71" customFormat="true" ht="24" hidden="false" customHeight="true" outlineLevel="0" collapsed="false">
      <c r="A1015" s="72"/>
      <c r="B1015" s="73"/>
      <c r="C1015" s="74"/>
      <c r="D1015" s="74"/>
      <c r="E1015" s="72"/>
      <c r="F1015" s="72"/>
      <c r="G1015" s="72"/>
      <c r="H1015" s="73"/>
      <c r="I1015" s="60"/>
      <c r="J1015" s="75"/>
      <c r="K1015" s="75"/>
      <c r="L1015" s="67" t="n">
        <f aca="false">IF(K1015&gt;0,K1015-J1015+1,0)</f>
        <v>0</v>
      </c>
      <c r="M1015" s="68" t="n">
        <f aca="false">IF(L1015&gt;0,L1015/I1015,0)</f>
        <v>0</v>
      </c>
      <c r="N1015" s="67" t="n">
        <f aca="false">B1015*L1015</f>
        <v>0</v>
      </c>
      <c r="O1015" s="64" t="n">
        <f aca="false">+N1015*$O$4</f>
        <v>0</v>
      </c>
      <c r="P1015" s="69" t="n">
        <f aca="false">O1015*$P$4</f>
        <v>0</v>
      </c>
      <c r="Q1015" s="70" t="n">
        <f aca="false">SUM(O1015:P1015)</f>
        <v>0</v>
      </c>
      <c r="R1015" s="66"/>
      <c r="S1015" s="9"/>
    </row>
    <row r="1016" s="71" customFormat="true" ht="24" hidden="false" customHeight="true" outlineLevel="0" collapsed="false">
      <c r="A1016" s="72"/>
      <c r="B1016" s="73"/>
      <c r="C1016" s="74"/>
      <c r="D1016" s="74"/>
      <c r="E1016" s="72"/>
      <c r="F1016" s="72"/>
      <c r="G1016" s="72"/>
      <c r="H1016" s="73"/>
      <c r="I1016" s="60"/>
      <c r="J1016" s="75"/>
      <c r="K1016" s="75"/>
      <c r="L1016" s="67" t="n">
        <f aca="false">IF(K1016&gt;0,K1016-J1016+1,0)</f>
        <v>0</v>
      </c>
      <c r="M1016" s="68" t="n">
        <f aca="false">IF(L1016&gt;0,L1016/I1016,0)</f>
        <v>0</v>
      </c>
      <c r="N1016" s="67" t="n">
        <f aca="false">B1016*L1016</f>
        <v>0</v>
      </c>
      <c r="O1016" s="64" t="n">
        <f aca="false">+N1016*$O$4</f>
        <v>0</v>
      </c>
      <c r="P1016" s="69" t="n">
        <f aca="false">O1016*$P$4</f>
        <v>0</v>
      </c>
      <c r="Q1016" s="70" t="n">
        <f aca="false">SUM(O1016:P1016)</f>
        <v>0</v>
      </c>
      <c r="R1016" s="66"/>
      <c r="S1016" s="9"/>
    </row>
    <row r="1017" s="71" customFormat="true" ht="24" hidden="false" customHeight="true" outlineLevel="0" collapsed="false">
      <c r="A1017" s="72"/>
      <c r="B1017" s="73"/>
      <c r="C1017" s="74"/>
      <c r="D1017" s="74"/>
      <c r="E1017" s="72"/>
      <c r="F1017" s="72"/>
      <c r="G1017" s="72"/>
      <c r="H1017" s="73"/>
      <c r="I1017" s="60"/>
      <c r="J1017" s="75"/>
      <c r="K1017" s="75"/>
      <c r="L1017" s="67" t="n">
        <f aca="false">IF(K1017&gt;0,K1017-J1017+1,0)</f>
        <v>0</v>
      </c>
      <c r="M1017" s="68" t="n">
        <f aca="false">IF(L1017&gt;0,L1017/I1017,0)</f>
        <v>0</v>
      </c>
      <c r="N1017" s="67" t="n">
        <f aca="false">B1017*L1017</f>
        <v>0</v>
      </c>
      <c r="O1017" s="64" t="n">
        <f aca="false">+N1017*$O$4</f>
        <v>0</v>
      </c>
      <c r="P1017" s="69" t="n">
        <f aca="false">O1017*$P$4</f>
        <v>0</v>
      </c>
      <c r="Q1017" s="70" t="n">
        <f aca="false">SUM(O1017:P1017)</f>
        <v>0</v>
      </c>
      <c r="R1017" s="66"/>
      <c r="S1017" s="9"/>
    </row>
    <row r="1018" s="71" customFormat="true" ht="24" hidden="false" customHeight="true" outlineLevel="0" collapsed="false">
      <c r="A1018" s="72"/>
      <c r="B1018" s="73"/>
      <c r="C1018" s="74"/>
      <c r="D1018" s="74"/>
      <c r="E1018" s="72"/>
      <c r="F1018" s="72"/>
      <c r="G1018" s="72"/>
      <c r="H1018" s="73"/>
      <c r="I1018" s="60"/>
      <c r="J1018" s="75"/>
      <c r="K1018" s="75"/>
      <c r="L1018" s="67" t="n">
        <f aca="false">IF(K1018&gt;0,K1018-J1018+1,0)</f>
        <v>0</v>
      </c>
      <c r="M1018" s="68" t="n">
        <f aca="false">IF(L1018&gt;0,L1018/I1018,0)</f>
        <v>0</v>
      </c>
      <c r="N1018" s="67" t="n">
        <f aca="false">B1018*L1018</f>
        <v>0</v>
      </c>
      <c r="O1018" s="64" t="n">
        <f aca="false">+N1018*$O$4</f>
        <v>0</v>
      </c>
      <c r="P1018" s="69" t="n">
        <f aca="false">O1018*$P$4</f>
        <v>0</v>
      </c>
      <c r="Q1018" s="70" t="n">
        <f aca="false">SUM(O1018:P1018)</f>
        <v>0</v>
      </c>
      <c r="R1018" s="66"/>
      <c r="S1018" s="9"/>
    </row>
    <row r="1019" s="71" customFormat="true" ht="24" hidden="false" customHeight="true" outlineLevel="0" collapsed="false">
      <c r="A1019" s="72"/>
      <c r="B1019" s="73"/>
      <c r="C1019" s="74"/>
      <c r="D1019" s="74"/>
      <c r="E1019" s="72"/>
      <c r="F1019" s="72"/>
      <c r="G1019" s="72"/>
      <c r="H1019" s="73"/>
      <c r="I1019" s="60"/>
      <c r="J1019" s="75"/>
      <c r="K1019" s="75"/>
      <c r="L1019" s="67" t="n">
        <f aca="false">IF(K1019&gt;0,K1019-J1019+1,0)</f>
        <v>0</v>
      </c>
      <c r="M1019" s="68" t="n">
        <f aca="false">IF(L1019&gt;0,L1019/I1019,0)</f>
        <v>0</v>
      </c>
      <c r="N1019" s="67" t="n">
        <f aca="false">B1019*L1019</f>
        <v>0</v>
      </c>
      <c r="O1019" s="64" t="n">
        <f aca="false">+N1019*$O$4</f>
        <v>0</v>
      </c>
      <c r="P1019" s="69" t="n">
        <f aca="false">O1019*$P$4</f>
        <v>0</v>
      </c>
      <c r="Q1019" s="70" t="n">
        <f aca="false">SUM(O1019:P1019)</f>
        <v>0</v>
      </c>
      <c r="R1019" s="66"/>
      <c r="S1019" s="9"/>
    </row>
    <row r="1020" s="71" customFormat="true" ht="24" hidden="false" customHeight="true" outlineLevel="0" collapsed="false">
      <c r="A1020" s="72"/>
      <c r="B1020" s="73"/>
      <c r="C1020" s="74"/>
      <c r="D1020" s="74"/>
      <c r="E1020" s="72"/>
      <c r="F1020" s="72"/>
      <c r="G1020" s="72"/>
      <c r="H1020" s="73"/>
      <c r="I1020" s="60"/>
      <c r="J1020" s="75"/>
      <c r="K1020" s="75"/>
      <c r="L1020" s="67" t="n">
        <f aca="false">IF(K1020&gt;0,K1020-J1020+1,0)</f>
        <v>0</v>
      </c>
      <c r="M1020" s="68" t="n">
        <f aca="false">IF(L1020&gt;0,L1020/I1020,0)</f>
        <v>0</v>
      </c>
      <c r="N1020" s="67" t="n">
        <f aca="false">B1020*L1020</f>
        <v>0</v>
      </c>
      <c r="O1020" s="64" t="n">
        <f aca="false">+N1020*$O$4</f>
        <v>0</v>
      </c>
      <c r="P1020" s="69" t="n">
        <f aca="false">O1020*$P$4</f>
        <v>0</v>
      </c>
      <c r="Q1020" s="70" t="n">
        <f aca="false">SUM(O1020:P1020)</f>
        <v>0</v>
      </c>
      <c r="R1020" s="66"/>
      <c r="S1020" s="9"/>
    </row>
    <row r="1021" s="71" customFormat="true" ht="24" hidden="false" customHeight="true" outlineLevel="0" collapsed="false">
      <c r="A1021" s="72"/>
      <c r="B1021" s="73"/>
      <c r="C1021" s="74"/>
      <c r="D1021" s="74"/>
      <c r="E1021" s="72"/>
      <c r="F1021" s="72"/>
      <c r="G1021" s="72"/>
      <c r="H1021" s="73"/>
      <c r="I1021" s="60"/>
      <c r="J1021" s="75"/>
      <c r="K1021" s="75"/>
      <c r="L1021" s="67" t="n">
        <f aca="false">IF(K1021&gt;0,K1021-J1021+1,0)</f>
        <v>0</v>
      </c>
      <c r="M1021" s="68" t="n">
        <f aca="false">IF(L1021&gt;0,L1021/I1021,0)</f>
        <v>0</v>
      </c>
      <c r="N1021" s="67" t="n">
        <f aca="false">B1021*L1021</f>
        <v>0</v>
      </c>
      <c r="O1021" s="64" t="n">
        <f aca="false">+N1021*$O$4</f>
        <v>0</v>
      </c>
      <c r="P1021" s="69" t="n">
        <f aca="false">O1021*$P$4</f>
        <v>0</v>
      </c>
      <c r="Q1021" s="70" t="n">
        <f aca="false">SUM(O1021:P1021)</f>
        <v>0</v>
      </c>
      <c r="R1021" s="66"/>
      <c r="S1021" s="9"/>
    </row>
    <row r="1022" s="71" customFormat="true" ht="24" hidden="false" customHeight="true" outlineLevel="0" collapsed="false">
      <c r="A1022" s="72"/>
      <c r="B1022" s="73"/>
      <c r="C1022" s="74"/>
      <c r="D1022" s="74"/>
      <c r="E1022" s="72"/>
      <c r="F1022" s="72"/>
      <c r="G1022" s="72"/>
      <c r="H1022" s="73"/>
      <c r="I1022" s="60"/>
      <c r="J1022" s="75"/>
      <c r="K1022" s="75"/>
      <c r="L1022" s="67" t="n">
        <f aca="false">IF(K1022&gt;0,K1022-J1022+1,0)</f>
        <v>0</v>
      </c>
      <c r="M1022" s="68" t="n">
        <f aca="false">IF(L1022&gt;0,L1022/I1022,0)</f>
        <v>0</v>
      </c>
      <c r="N1022" s="67" t="n">
        <f aca="false">B1022*L1022</f>
        <v>0</v>
      </c>
      <c r="O1022" s="64" t="n">
        <f aca="false">+N1022*$O$4</f>
        <v>0</v>
      </c>
      <c r="P1022" s="69" t="n">
        <f aca="false">O1022*$P$4</f>
        <v>0</v>
      </c>
      <c r="Q1022" s="70" t="n">
        <f aca="false">SUM(O1022:P1022)</f>
        <v>0</v>
      </c>
      <c r="R1022" s="66"/>
      <c r="S1022" s="9"/>
    </row>
    <row r="1023" s="71" customFormat="true" ht="24" hidden="false" customHeight="true" outlineLevel="0" collapsed="false">
      <c r="A1023" s="72"/>
      <c r="B1023" s="73"/>
      <c r="C1023" s="74"/>
      <c r="D1023" s="74"/>
      <c r="E1023" s="72"/>
      <c r="F1023" s="72"/>
      <c r="G1023" s="72"/>
      <c r="H1023" s="73"/>
      <c r="I1023" s="60"/>
      <c r="J1023" s="75"/>
      <c r="K1023" s="75"/>
      <c r="L1023" s="67" t="n">
        <f aca="false">IF(K1023&gt;0,K1023-J1023+1,0)</f>
        <v>0</v>
      </c>
      <c r="M1023" s="68" t="n">
        <f aca="false">IF(L1023&gt;0,L1023/I1023,0)</f>
        <v>0</v>
      </c>
      <c r="N1023" s="67" t="n">
        <f aca="false">B1023*L1023</f>
        <v>0</v>
      </c>
      <c r="O1023" s="64" t="n">
        <f aca="false">+N1023*$O$4</f>
        <v>0</v>
      </c>
      <c r="P1023" s="69" t="n">
        <f aca="false">O1023*$P$4</f>
        <v>0</v>
      </c>
      <c r="Q1023" s="70" t="n">
        <f aca="false">SUM(O1023:P1023)</f>
        <v>0</v>
      </c>
      <c r="R1023" s="66"/>
      <c r="S1023" s="9"/>
    </row>
    <row r="1024" s="71" customFormat="true" ht="24" hidden="false" customHeight="true" outlineLevel="0" collapsed="false">
      <c r="A1024" s="72"/>
      <c r="B1024" s="73"/>
      <c r="C1024" s="74"/>
      <c r="D1024" s="74"/>
      <c r="E1024" s="72"/>
      <c r="F1024" s="72"/>
      <c r="G1024" s="72"/>
      <c r="H1024" s="73"/>
      <c r="I1024" s="60"/>
      <c r="J1024" s="75"/>
      <c r="K1024" s="75"/>
      <c r="L1024" s="67" t="n">
        <f aca="false">IF(K1024&gt;0,K1024-J1024+1,0)</f>
        <v>0</v>
      </c>
      <c r="M1024" s="68" t="n">
        <f aca="false">IF(L1024&gt;0,L1024/I1024,0)</f>
        <v>0</v>
      </c>
      <c r="N1024" s="67" t="n">
        <f aca="false">B1024*L1024</f>
        <v>0</v>
      </c>
      <c r="O1024" s="64" t="n">
        <f aca="false">+N1024*$O$4</f>
        <v>0</v>
      </c>
      <c r="P1024" s="69" t="n">
        <f aca="false">O1024*$P$4</f>
        <v>0</v>
      </c>
      <c r="Q1024" s="70" t="n">
        <f aca="false">SUM(O1024:P1024)</f>
        <v>0</v>
      </c>
      <c r="R1024" s="66"/>
      <c r="S1024" s="9"/>
    </row>
    <row r="1025" s="71" customFormat="true" ht="24" hidden="false" customHeight="true" outlineLevel="0" collapsed="false">
      <c r="A1025" s="72"/>
      <c r="B1025" s="73"/>
      <c r="C1025" s="74"/>
      <c r="D1025" s="74"/>
      <c r="E1025" s="72"/>
      <c r="F1025" s="72"/>
      <c r="G1025" s="72"/>
      <c r="H1025" s="73"/>
      <c r="I1025" s="60"/>
      <c r="J1025" s="75"/>
      <c r="K1025" s="75"/>
      <c r="L1025" s="67" t="n">
        <f aca="false">IF(K1025&gt;0,K1025-J1025+1,0)</f>
        <v>0</v>
      </c>
      <c r="M1025" s="68" t="n">
        <f aca="false">IF(L1025&gt;0,L1025/I1025,0)</f>
        <v>0</v>
      </c>
      <c r="N1025" s="67" t="n">
        <f aca="false">B1025*L1025</f>
        <v>0</v>
      </c>
      <c r="O1025" s="64" t="n">
        <f aca="false">+N1025*$O$4</f>
        <v>0</v>
      </c>
      <c r="P1025" s="69" t="n">
        <f aca="false">O1025*$P$4</f>
        <v>0</v>
      </c>
      <c r="Q1025" s="70" t="n">
        <f aca="false">SUM(O1025:P1025)</f>
        <v>0</v>
      </c>
      <c r="R1025" s="66"/>
      <c r="S1025" s="9"/>
    </row>
    <row r="1026" s="71" customFormat="true" ht="24" hidden="false" customHeight="true" outlineLevel="0" collapsed="false">
      <c r="A1026" s="72"/>
      <c r="B1026" s="73"/>
      <c r="C1026" s="74"/>
      <c r="D1026" s="74"/>
      <c r="E1026" s="72"/>
      <c r="F1026" s="72"/>
      <c r="G1026" s="72"/>
      <c r="H1026" s="73"/>
      <c r="I1026" s="60"/>
      <c r="J1026" s="75"/>
      <c r="K1026" s="75"/>
      <c r="L1026" s="67" t="n">
        <f aca="false">IF(K1026&gt;0,K1026-J1026+1,0)</f>
        <v>0</v>
      </c>
      <c r="M1026" s="68" t="n">
        <f aca="false">IF(L1026&gt;0,L1026/I1026,0)</f>
        <v>0</v>
      </c>
      <c r="N1026" s="67" t="n">
        <f aca="false">B1026*L1026</f>
        <v>0</v>
      </c>
      <c r="O1026" s="64" t="n">
        <f aca="false">+N1026*$O$4</f>
        <v>0</v>
      </c>
      <c r="P1026" s="69" t="n">
        <f aca="false">O1026*$P$4</f>
        <v>0</v>
      </c>
      <c r="Q1026" s="70" t="n">
        <f aca="false">SUM(O1026:P1026)</f>
        <v>0</v>
      </c>
      <c r="R1026" s="66"/>
      <c r="S1026" s="9"/>
    </row>
    <row r="1027" s="71" customFormat="true" ht="24" hidden="false" customHeight="true" outlineLevel="0" collapsed="false">
      <c r="A1027" s="72"/>
      <c r="B1027" s="73"/>
      <c r="C1027" s="74"/>
      <c r="D1027" s="74"/>
      <c r="E1027" s="72"/>
      <c r="F1027" s="72"/>
      <c r="G1027" s="72"/>
      <c r="H1027" s="73"/>
      <c r="I1027" s="60"/>
      <c r="J1027" s="75"/>
      <c r="K1027" s="75"/>
      <c r="L1027" s="67" t="n">
        <f aca="false">IF(K1027&gt;0,K1027-J1027+1,0)</f>
        <v>0</v>
      </c>
      <c r="M1027" s="68" t="n">
        <f aca="false">IF(L1027&gt;0,L1027/I1027,0)</f>
        <v>0</v>
      </c>
      <c r="N1027" s="67" t="n">
        <f aca="false">B1027*L1027</f>
        <v>0</v>
      </c>
      <c r="O1027" s="64" t="n">
        <f aca="false">+N1027*$O$4</f>
        <v>0</v>
      </c>
      <c r="P1027" s="69" t="n">
        <f aca="false">O1027*$P$4</f>
        <v>0</v>
      </c>
      <c r="Q1027" s="70" t="n">
        <f aca="false">SUM(O1027:P1027)</f>
        <v>0</v>
      </c>
      <c r="R1027" s="66"/>
      <c r="S1027" s="9"/>
    </row>
    <row r="1028" s="71" customFormat="true" ht="24" hidden="false" customHeight="true" outlineLevel="0" collapsed="false">
      <c r="A1028" s="72"/>
      <c r="B1028" s="73"/>
      <c r="C1028" s="74"/>
      <c r="D1028" s="74"/>
      <c r="E1028" s="72"/>
      <c r="F1028" s="72"/>
      <c r="G1028" s="72"/>
      <c r="H1028" s="73"/>
      <c r="I1028" s="60"/>
      <c r="J1028" s="75"/>
      <c r="K1028" s="75"/>
      <c r="L1028" s="67" t="n">
        <f aca="false">IF(K1028&gt;0,K1028-J1028+1,0)</f>
        <v>0</v>
      </c>
      <c r="M1028" s="68" t="n">
        <f aca="false">IF(L1028&gt;0,L1028/I1028,0)</f>
        <v>0</v>
      </c>
      <c r="N1028" s="67" t="n">
        <f aca="false">B1028*L1028</f>
        <v>0</v>
      </c>
      <c r="O1028" s="64" t="n">
        <f aca="false">+N1028*$O$4</f>
        <v>0</v>
      </c>
      <c r="P1028" s="69" t="n">
        <f aca="false">O1028*$P$4</f>
        <v>0</v>
      </c>
      <c r="Q1028" s="70" t="n">
        <f aca="false">SUM(O1028:P1028)</f>
        <v>0</v>
      </c>
      <c r="R1028" s="66"/>
      <c r="S1028" s="9"/>
    </row>
    <row r="1029" s="71" customFormat="true" ht="24" hidden="false" customHeight="true" outlineLevel="0" collapsed="false">
      <c r="A1029" s="72"/>
      <c r="B1029" s="73"/>
      <c r="C1029" s="74"/>
      <c r="D1029" s="74"/>
      <c r="E1029" s="72"/>
      <c r="F1029" s="72"/>
      <c r="G1029" s="72"/>
      <c r="H1029" s="73"/>
      <c r="I1029" s="60"/>
      <c r="J1029" s="75"/>
      <c r="K1029" s="75"/>
      <c r="L1029" s="67" t="n">
        <f aca="false">IF(K1029&gt;0,K1029-J1029+1,0)</f>
        <v>0</v>
      </c>
      <c r="M1029" s="68" t="n">
        <f aca="false">IF(L1029&gt;0,L1029/I1029,0)</f>
        <v>0</v>
      </c>
      <c r="N1029" s="67" t="n">
        <f aca="false">B1029*L1029</f>
        <v>0</v>
      </c>
      <c r="O1029" s="64" t="n">
        <f aca="false">+N1029*$O$4</f>
        <v>0</v>
      </c>
      <c r="P1029" s="69" t="n">
        <f aca="false">O1029*$P$4</f>
        <v>0</v>
      </c>
      <c r="Q1029" s="70" t="n">
        <f aca="false">SUM(O1029:P1029)</f>
        <v>0</v>
      </c>
      <c r="R1029" s="66"/>
      <c r="S1029" s="9"/>
    </row>
    <row r="1030" s="71" customFormat="true" ht="24" hidden="false" customHeight="true" outlineLevel="0" collapsed="false">
      <c r="A1030" s="72"/>
      <c r="B1030" s="73"/>
      <c r="C1030" s="74"/>
      <c r="D1030" s="74"/>
      <c r="E1030" s="72"/>
      <c r="F1030" s="72"/>
      <c r="G1030" s="72"/>
      <c r="H1030" s="73"/>
      <c r="I1030" s="60"/>
      <c r="J1030" s="75"/>
      <c r="K1030" s="75"/>
      <c r="L1030" s="67" t="n">
        <f aca="false">IF(K1030&gt;0,K1030-J1030+1,0)</f>
        <v>0</v>
      </c>
      <c r="M1030" s="68" t="n">
        <f aca="false">IF(L1030&gt;0,L1030/I1030,0)</f>
        <v>0</v>
      </c>
      <c r="N1030" s="67" t="n">
        <f aca="false">B1030*L1030</f>
        <v>0</v>
      </c>
      <c r="O1030" s="64" t="n">
        <f aca="false">+N1030*$O$4</f>
        <v>0</v>
      </c>
      <c r="P1030" s="69" t="n">
        <f aca="false">O1030*$P$4</f>
        <v>0</v>
      </c>
      <c r="Q1030" s="70" t="n">
        <f aca="false">SUM(O1030:P1030)</f>
        <v>0</v>
      </c>
      <c r="R1030" s="66"/>
      <c r="S1030" s="9"/>
    </row>
    <row r="1031" s="71" customFormat="true" ht="24" hidden="false" customHeight="true" outlineLevel="0" collapsed="false">
      <c r="A1031" s="72"/>
      <c r="B1031" s="73"/>
      <c r="C1031" s="74"/>
      <c r="D1031" s="74"/>
      <c r="E1031" s="72"/>
      <c r="F1031" s="72"/>
      <c r="G1031" s="72"/>
      <c r="H1031" s="73"/>
      <c r="I1031" s="60"/>
      <c r="J1031" s="75"/>
      <c r="K1031" s="75"/>
      <c r="L1031" s="67" t="n">
        <f aca="false">IF(K1031&gt;0,K1031-J1031+1,0)</f>
        <v>0</v>
      </c>
      <c r="M1031" s="68" t="n">
        <f aca="false">IF(L1031&gt;0,L1031/I1031,0)</f>
        <v>0</v>
      </c>
      <c r="N1031" s="67" t="n">
        <f aca="false">B1031*L1031</f>
        <v>0</v>
      </c>
      <c r="O1031" s="64" t="n">
        <f aca="false">+N1031*$O$4</f>
        <v>0</v>
      </c>
      <c r="P1031" s="69" t="n">
        <f aca="false">O1031*$P$4</f>
        <v>0</v>
      </c>
      <c r="Q1031" s="70" t="n">
        <f aca="false">SUM(O1031:P1031)</f>
        <v>0</v>
      </c>
      <c r="R1031" s="66"/>
      <c r="S1031" s="9"/>
    </row>
    <row r="1032" s="71" customFormat="true" ht="24" hidden="false" customHeight="true" outlineLevel="0" collapsed="false">
      <c r="A1032" s="72"/>
      <c r="B1032" s="73"/>
      <c r="C1032" s="74"/>
      <c r="D1032" s="74"/>
      <c r="E1032" s="72"/>
      <c r="F1032" s="72"/>
      <c r="G1032" s="72"/>
      <c r="H1032" s="73"/>
      <c r="I1032" s="60"/>
      <c r="J1032" s="75"/>
      <c r="K1032" s="75"/>
      <c r="L1032" s="67" t="n">
        <f aca="false">IF(K1032&gt;0,K1032-J1032+1,0)</f>
        <v>0</v>
      </c>
      <c r="M1032" s="68" t="n">
        <f aca="false">IF(L1032&gt;0,L1032/I1032,0)</f>
        <v>0</v>
      </c>
      <c r="N1032" s="67" t="n">
        <f aca="false">B1032*L1032</f>
        <v>0</v>
      </c>
      <c r="O1032" s="64" t="n">
        <f aca="false">+N1032*$O$4</f>
        <v>0</v>
      </c>
      <c r="P1032" s="69" t="n">
        <f aca="false">O1032*$P$4</f>
        <v>0</v>
      </c>
      <c r="Q1032" s="70" t="n">
        <f aca="false">SUM(O1032:P1032)</f>
        <v>0</v>
      </c>
      <c r="R1032" s="66"/>
      <c r="S1032" s="9"/>
    </row>
    <row r="1033" s="71" customFormat="true" ht="24" hidden="false" customHeight="true" outlineLevel="0" collapsed="false">
      <c r="A1033" s="72"/>
      <c r="B1033" s="73"/>
      <c r="C1033" s="74"/>
      <c r="D1033" s="74"/>
      <c r="E1033" s="72"/>
      <c r="F1033" s="72"/>
      <c r="G1033" s="72"/>
      <c r="H1033" s="73"/>
      <c r="I1033" s="60"/>
      <c r="J1033" s="75"/>
      <c r="K1033" s="75"/>
      <c r="L1033" s="67" t="n">
        <f aca="false">IF(K1033&gt;0,K1033-J1033+1,0)</f>
        <v>0</v>
      </c>
      <c r="M1033" s="68" t="n">
        <f aca="false">IF(L1033&gt;0,L1033/I1033,0)</f>
        <v>0</v>
      </c>
      <c r="N1033" s="67" t="n">
        <f aca="false">B1033*L1033</f>
        <v>0</v>
      </c>
      <c r="O1033" s="64" t="n">
        <f aca="false">+N1033*$O$4</f>
        <v>0</v>
      </c>
      <c r="P1033" s="69" t="n">
        <f aca="false">O1033*$P$4</f>
        <v>0</v>
      </c>
      <c r="Q1033" s="70" t="n">
        <f aca="false">SUM(O1033:P1033)</f>
        <v>0</v>
      </c>
      <c r="R1033" s="66"/>
      <c r="S1033" s="9"/>
    </row>
    <row r="1034" s="71" customFormat="true" ht="24" hidden="false" customHeight="true" outlineLevel="0" collapsed="false">
      <c r="A1034" s="72"/>
      <c r="B1034" s="73"/>
      <c r="C1034" s="74"/>
      <c r="D1034" s="74"/>
      <c r="E1034" s="72"/>
      <c r="F1034" s="72"/>
      <c r="G1034" s="72"/>
      <c r="H1034" s="73"/>
      <c r="I1034" s="60"/>
      <c r="J1034" s="75"/>
      <c r="K1034" s="75"/>
      <c r="L1034" s="67" t="n">
        <f aca="false">IF(K1034&gt;0,K1034-J1034+1,0)</f>
        <v>0</v>
      </c>
      <c r="M1034" s="68" t="n">
        <f aca="false">IF(L1034&gt;0,L1034/I1034,0)</f>
        <v>0</v>
      </c>
      <c r="N1034" s="67" t="n">
        <f aca="false">B1034*L1034</f>
        <v>0</v>
      </c>
      <c r="O1034" s="64" t="n">
        <f aca="false">+N1034*$O$4</f>
        <v>0</v>
      </c>
      <c r="P1034" s="69" t="n">
        <f aca="false">O1034*$P$4</f>
        <v>0</v>
      </c>
      <c r="Q1034" s="70" t="n">
        <f aca="false">SUM(O1034:P1034)</f>
        <v>0</v>
      </c>
      <c r="R1034" s="66"/>
      <c r="S1034" s="9"/>
    </row>
    <row r="1035" s="71" customFormat="true" ht="24" hidden="false" customHeight="true" outlineLevel="0" collapsed="false">
      <c r="A1035" s="72"/>
      <c r="B1035" s="73"/>
      <c r="C1035" s="74"/>
      <c r="D1035" s="74"/>
      <c r="E1035" s="72"/>
      <c r="F1035" s="72"/>
      <c r="G1035" s="72"/>
      <c r="H1035" s="73"/>
      <c r="I1035" s="60"/>
      <c r="J1035" s="75"/>
      <c r="K1035" s="75"/>
      <c r="L1035" s="67" t="n">
        <f aca="false">IF(K1035&gt;0,K1035-J1035+1,0)</f>
        <v>0</v>
      </c>
      <c r="M1035" s="68" t="n">
        <f aca="false">IF(L1035&gt;0,L1035/I1035,0)</f>
        <v>0</v>
      </c>
      <c r="N1035" s="67" t="n">
        <f aca="false">B1035*L1035</f>
        <v>0</v>
      </c>
      <c r="O1035" s="64" t="n">
        <f aca="false">+N1035*$O$4</f>
        <v>0</v>
      </c>
      <c r="P1035" s="69" t="n">
        <f aca="false">O1035*$P$4</f>
        <v>0</v>
      </c>
      <c r="Q1035" s="70" t="n">
        <f aca="false">SUM(O1035:P1035)</f>
        <v>0</v>
      </c>
      <c r="R1035" s="66"/>
      <c r="S1035" s="9"/>
    </row>
    <row r="1036" s="71" customFormat="true" ht="24" hidden="false" customHeight="true" outlineLevel="0" collapsed="false">
      <c r="A1036" s="72"/>
      <c r="B1036" s="73"/>
      <c r="C1036" s="74"/>
      <c r="D1036" s="74"/>
      <c r="E1036" s="72"/>
      <c r="F1036" s="72"/>
      <c r="G1036" s="72"/>
      <c r="H1036" s="73"/>
      <c r="I1036" s="60"/>
      <c r="J1036" s="75"/>
      <c r="K1036" s="75"/>
      <c r="L1036" s="67" t="n">
        <f aca="false">IF(K1036&gt;0,K1036-J1036+1,0)</f>
        <v>0</v>
      </c>
      <c r="M1036" s="68" t="n">
        <f aca="false">IF(L1036&gt;0,L1036/I1036,0)</f>
        <v>0</v>
      </c>
      <c r="N1036" s="67" t="n">
        <f aca="false">B1036*L1036</f>
        <v>0</v>
      </c>
      <c r="O1036" s="64" t="n">
        <f aca="false">+N1036*$O$4</f>
        <v>0</v>
      </c>
      <c r="P1036" s="69" t="n">
        <f aca="false">O1036*$P$4</f>
        <v>0</v>
      </c>
      <c r="Q1036" s="70" t="n">
        <f aca="false">SUM(O1036:P1036)</f>
        <v>0</v>
      </c>
      <c r="R1036" s="66"/>
      <c r="S1036" s="9"/>
    </row>
    <row r="1037" s="71" customFormat="true" ht="24" hidden="false" customHeight="true" outlineLevel="0" collapsed="false">
      <c r="A1037" s="72"/>
      <c r="B1037" s="73"/>
      <c r="C1037" s="74"/>
      <c r="D1037" s="74"/>
      <c r="E1037" s="72"/>
      <c r="F1037" s="72"/>
      <c r="G1037" s="72"/>
      <c r="H1037" s="73"/>
      <c r="I1037" s="60"/>
      <c r="J1037" s="75"/>
      <c r="K1037" s="75"/>
      <c r="L1037" s="67" t="n">
        <f aca="false">IF(K1037&gt;0,K1037-J1037+1,0)</f>
        <v>0</v>
      </c>
      <c r="M1037" s="68" t="n">
        <f aca="false">IF(L1037&gt;0,L1037/I1037,0)</f>
        <v>0</v>
      </c>
      <c r="N1037" s="67" t="n">
        <f aca="false">B1037*L1037</f>
        <v>0</v>
      </c>
      <c r="O1037" s="64" t="n">
        <f aca="false">+N1037*$O$4</f>
        <v>0</v>
      </c>
      <c r="P1037" s="69" t="n">
        <f aca="false">O1037*$P$4</f>
        <v>0</v>
      </c>
      <c r="Q1037" s="70" t="n">
        <f aca="false">SUM(O1037:P1037)</f>
        <v>0</v>
      </c>
      <c r="R1037" s="66"/>
      <c r="S1037" s="9"/>
    </row>
    <row r="1038" s="71" customFormat="true" ht="24" hidden="false" customHeight="true" outlineLevel="0" collapsed="false">
      <c r="A1038" s="72"/>
      <c r="B1038" s="73"/>
      <c r="C1038" s="74"/>
      <c r="D1038" s="74"/>
      <c r="E1038" s="72"/>
      <c r="F1038" s="72"/>
      <c r="G1038" s="72"/>
      <c r="H1038" s="73"/>
      <c r="I1038" s="60"/>
      <c r="J1038" s="75"/>
      <c r="K1038" s="75"/>
      <c r="L1038" s="67" t="n">
        <f aca="false">IF(K1038&gt;0,K1038-J1038+1,0)</f>
        <v>0</v>
      </c>
      <c r="M1038" s="68" t="n">
        <f aca="false">IF(L1038&gt;0,L1038/I1038,0)</f>
        <v>0</v>
      </c>
      <c r="N1038" s="67" t="n">
        <f aca="false">B1038*L1038</f>
        <v>0</v>
      </c>
      <c r="O1038" s="64" t="n">
        <f aca="false">+N1038*$O$4</f>
        <v>0</v>
      </c>
      <c r="P1038" s="69" t="n">
        <f aca="false">O1038*$P$4</f>
        <v>0</v>
      </c>
      <c r="Q1038" s="70" t="n">
        <f aca="false">SUM(O1038:P1038)</f>
        <v>0</v>
      </c>
      <c r="R1038" s="66"/>
      <c r="S1038" s="9"/>
    </row>
    <row r="1039" s="71" customFormat="true" ht="24" hidden="false" customHeight="true" outlineLevel="0" collapsed="false">
      <c r="A1039" s="72"/>
      <c r="B1039" s="73"/>
      <c r="C1039" s="74"/>
      <c r="D1039" s="74"/>
      <c r="E1039" s="72"/>
      <c r="F1039" s="72"/>
      <c r="G1039" s="72"/>
      <c r="H1039" s="73"/>
      <c r="I1039" s="60"/>
      <c r="J1039" s="75"/>
      <c r="K1039" s="75"/>
      <c r="L1039" s="67" t="n">
        <f aca="false">IF(K1039&gt;0,K1039-J1039+1,0)</f>
        <v>0</v>
      </c>
      <c r="M1039" s="68" t="n">
        <f aca="false">IF(L1039&gt;0,L1039/I1039,0)</f>
        <v>0</v>
      </c>
      <c r="N1039" s="67" t="n">
        <f aca="false">B1039*L1039</f>
        <v>0</v>
      </c>
      <c r="O1039" s="64" t="n">
        <f aca="false">+N1039*$O$4</f>
        <v>0</v>
      </c>
      <c r="P1039" s="69" t="n">
        <f aca="false">O1039*$P$4</f>
        <v>0</v>
      </c>
      <c r="Q1039" s="70" t="n">
        <f aca="false">SUM(O1039:P1039)</f>
        <v>0</v>
      </c>
      <c r="R1039" s="66"/>
      <c r="S1039" s="9"/>
    </row>
    <row r="1040" s="71" customFormat="true" ht="24" hidden="false" customHeight="true" outlineLevel="0" collapsed="false">
      <c r="A1040" s="72"/>
      <c r="B1040" s="73"/>
      <c r="C1040" s="74"/>
      <c r="D1040" s="74"/>
      <c r="E1040" s="72"/>
      <c r="F1040" s="72"/>
      <c r="G1040" s="72"/>
      <c r="H1040" s="73"/>
      <c r="I1040" s="60"/>
      <c r="J1040" s="75"/>
      <c r="K1040" s="75"/>
      <c r="L1040" s="67" t="n">
        <f aca="false">IF(K1040&gt;0,K1040-J1040+1,0)</f>
        <v>0</v>
      </c>
      <c r="M1040" s="68" t="n">
        <f aca="false">IF(L1040&gt;0,L1040/I1040,0)</f>
        <v>0</v>
      </c>
      <c r="N1040" s="67" t="n">
        <f aca="false">B1040*L1040</f>
        <v>0</v>
      </c>
      <c r="O1040" s="64" t="n">
        <f aca="false">+N1040*$O$4</f>
        <v>0</v>
      </c>
      <c r="P1040" s="69" t="n">
        <f aca="false">O1040*$P$4</f>
        <v>0</v>
      </c>
      <c r="Q1040" s="70" t="n">
        <f aca="false">SUM(O1040:P1040)</f>
        <v>0</v>
      </c>
      <c r="R1040" s="66"/>
      <c r="S1040" s="9"/>
    </row>
    <row r="1041" s="71" customFormat="true" ht="24" hidden="false" customHeight="true" outlineLevel="0" collapsed="false">
      <c r="A1041" s="72"/>
      <c r="B1041" s="73"/>
      <c r="C1041" s="74"/>
      <c r="D1041" s="74"/>
      <c r="E1041" s="72"/>
      <c r="F1041" s="72"/>
      <c r="G1041" s="72"/>
      <c r="H1041" s="73"/>
      <c r="I1041" s="60"/>
      <c r="J1041" s="75"/>
      <c r="K1041" s="75"/>
      <c r="L1041" s="67" t="n">
        <f aca="false">IF(K1041&gt;0,K1041-J1041+1,0)</f>
        <v>0</v>
      </c>
      <c r="M1041" s="68" t="n">
        <f aca="false">IF(L1041&gt;0,L1041/I1041,0)</f>
        <v>0</v>
      </c>
      <c r="N1041" s="67" t="n">
        <f aca="false">B1041*L1041</f>
        <v>0</v>
      </c>
      <c r="O1041" s="64" t="n">
        <f aca="false">+N1041*$O$4</f>
        <v>0</v>
      </c>
      <c r="P1041" s="69" t="n">
        <f aca="false">O1041*$P$4</f>
        <v>0</v>
      </c>
      <c r="Q1041" s="70" t="n">
        <f aca="false">SUM(O1041:P1041)</f>
        <v>0</v>
      </c>
      <c r="R1041" s="66"/>
      <c r="S1041" s="9"/>
    </row>
    <row r="1042" s="71" customFormat="true" ht="24" hidden="false" customHeight="true" outlineLevel="0" collapsed="false">
      <c r="A1042" s="72"/>
      <c r="B1042" s="73"/>
      <c r="C1042" s="74"/>
      <c r="D1042" s="74"/>
      <c r="E1042" s="72"/>
      <c r="F1042" s="72"/>
      <c r="G1042" s="72"/>
      <c r="H1042" s="73"/>
      <c r="I1042" s="60"/>
      <c r="J1042" s="75"/>
      <c r="K1042" s="75"/>
      <c r="L1042" s="67" t="n">
        <f aca="false">IF(K1042&gt;0,K1042-J1042+1,0)</f>
        <v>0</v>
      </c>
      <c r="M1042" s="68" t="n">
        <f aca="false">IF(L1042&gt;0,L1042/I1042,0)</f>
        <v>0</v>
      </c>
      <c r="N1042" s="67" t="n">
        <f aca="false">B1042*L1042</f>
        <v>0</v>
      </c>
      <c r="O1042" s="64" t="n">
        <f aca="false">+N1042*$O$4</f>
        <v>0</v>
      </c>
      <c r="P1042" s="69" t="n">
        <f aca="false">O1042*$P$4</f>
        <v>0</v>
      </c>
      <c r="Q1042" s="70" t="n">
        <f aca="false">SUM(O1042:P1042)</f>
        <v>0</v>
      </c>
      <c r="R1042" s="66"/>
      <c r="S1042" s="9"/>
    </row>
    <row r="1043" s="71" customFormat="true" ht="24" hidden="false" customHeight="true" outlineLevel="0" collapsed="false">
      <c r="A1043" s="72"/>
      <c r="B1043" s="73"/>
      <c r="C1043" s="74"/>
      <c r="D1043" s="74"/>
      <c r="E1043" s="72"/>
      <c r="F1043" s="72"/>
      <c r="G1043" s="72"/>
      <c r="H1043" s="73"/>
      <c r="I1043" s="60"/>
      <c r="J1043" s="75"/>
      <c r="K1043" s="75"/>
      <c r="L1043" s="67" t="n">
        <f aca="false">IF(K1043&gt;0,K1043-J1043+1,0)</f>
        <v>0</v>
      </c>
      <c r="M1043" s="68" t="n">
        <f aca="false">IF(L1043&gt;0,L1043/I1043,0)</f>
        <v>0</v>
      </c>
      <c r="N1043" s="67" t="n">
        <f aca="false">B1043*L1043</f>
        <v>0</v>
      </c>
      <c r="O1043" s="64" t="n">
        <f aca="false">+N1043*$O$4</f>
        <v>0</v>
      </c>
      <c r="P1043" s="69" t="n">
        <f aca="false">O1043*$P$4</f>
        <v>0</v>
      </c>
      <c r="Q1043" s="70" t="n">
        <f aca="false">SUM(O1043:P1043)</f>
        <v>0</v>
      </c>
      <c r="R1043" s="66"/>
      <c r="S1043" s="9"/>
    </row>
    <row r="1044" s="71" customFormat="true" ht="24" hidden="false" customHeight="true" outlineLevel="0" collapsed="false">
      <c r="A1044" s="72"/>
      <c r="B1044" s="73"/>
      <c r="C1044" s="74"/>
      <c r="D1044" s="74"/>
      <c r="E1044" s="72"/>
      <c r="F1044" s="72"/>
      <c r="G1044" s="72"/>
      <c r="H1044" s="73"/>
      <c r="I1044" s="60"/>
      <c r="J1044" s="75"/>
      <c r="K1044" s="75"/>
      <c r="L1044" s="67" t="n">
        <f aca="false">IF(K1044&gt;0,K1044-J1044+1,0)</f>
        <v>0</v>
      </c>
      <c r="M1044" s="68" t="n">
        <f aca="false">IF(L1044&gt;0,L1044/I1044,0)</f>
        <v>0</v>
      </c>
      <c r="N1044" s="67" t="n">
        <f aca="false">B1044*L1044</f>
        <v>0</v>
      </c>
      <c r="O1044" s="64" t="n">
        <f aca="false">+N1044*$O$4</f>
        <v>0</v>
      </c>
      <c r="P1044" s="69" t="n">
        <f aca="false">O1044*$P$4</f>
        <v>0</v>
      </c>
      <c r="Q1044" s="70" t="n">
        <f aca="false">SUM(O1044:P1044)</f>
        <v>0</v>
      </c>
      <c r="R1044" s="66"/>
      <c r="S1044" s="9"/>
    </row>
    <row r="1045" s="71" customFormat="true" ht="24" hidden="false" customHeight="true" outlineLevel="0" collapsed="false">
      <c r="A1045" s="72"/>
      <c r="B1045" s="73"/>
      <c r="C1045" s="74"/>
      <c r="D1045" s="74"/>
      <c r="E1045" s="72"/>
      <c r="F1045" s="72"/>
      <c r="G1045" s="72"/>
      <c r="H1045" s="73"/>
      <c r="I1045" s="60"/>
      <c r="J1045" s="75"/>
      <c r="K1045" s="75"/>
      <c r="L1045" s="67" t="n">
        <f aca="false">IF(K1045&gt;0,K1045-J1045+1,0)</f>
        <v>0</v>
      </c>
      <c r="M1045" s="68" t="n">
        <f aca="false">IF(L1045&gt;0,L1045/I1045,0)</f>
        <v>0</v>
      </c>
      <c r="N1045" s="67" t="n">
        <f aca="false">B1045*L1045</f>
        <v>0</v>
      </c>
      <c r="O1045" s="64" t="n">
        <f aca="false">+N1045*$O$4</f>
        <v>0</v>
      </c>
      <c r="P1045" s="69" t="n">
        <f aca="false">O1045*$P$4</f>
        <v>0</v>
      </c>
      <c r="Q1045" s="70" t="n">
        <f aca="false">SUM(O1045:P1045)</f>
        <v>0</v>
      </c>
      <c r="R1045" s="66"/>
      <c r="S1045" s="9"/>
    </row>
    <row r="1046" s="71" customFormat="true" ht="24" hidden="false" customHeight="true" outlineLevel="0" collapsed="false">
      <c r="A1046" s="72"/>
      <c r="B1046" s="73"/>
      <c r="C1046" s="74"/>
      <c r="D1046" s="74"/>
      <c r="E1046" s="72"/>
      <c r="F1046" s="72"/>
      <c r="G1046" s="72"/>
      <c r="H1046" s="73"/>
      <c r="I1046" s="60"/>
      <c r="J1046" s="75"/>
      <c r="K1046" s="75"/>
      <c r="L1046" s="67" t="n">
        <f aca="false">IF(K1046&gt;0,K1046-J1046+1,0)</f>
        <v>0</v>
      </c>
      <c r="M1046" s="68" t="n">
        <f aca="false">IF(L1046&gt;0,L1046/I1046,0)</f>
        <v>0</v>
      </c>
      <c r="N1046" s="67" t="n">
        <f aca="false">B1046*L1046</f>
        <v>0</v>
      </c>
      <c r="O1046" s="64" t="n">
        <f aca="false">+N1046*$O$4</f>
        <v>0</v>
      </c>
      <c r="P1046" s="69" t="n">
        <f aca="false">O1046*$P$4</f>
        <v>0</v>
      </c>
      <c r="Q1046" s="70" t="n">
        <f aca="false">SUM(O1046:P1046)</f>
        <v>0</v>
      </c>
      <c r="R1046" s="66"/>
      <c r="S1046" s="9"/>
    </row>
    <row r="1047" s="71" customFormat="true" ht="24" hidden="false" customHeight="true" outlineLevel="0" collapsed="false">
      <c r="A1047" s="72"/>
      <c r="B1047" s="73"/>
      <c r="C1047" s="74"/>
      <c r="D1047" s="74"/>
      <c r="E1047" s="72"/>
      <c r="F1047" s="72"/>
      <c r="G1047" s="72"/>
      <c r="H1047" s="73"/>
      <c r="I1047" s="60"/>
      <c r="J1047" s="75"/>
      <c r="K1047" s="75"/>
      <c r="L1047" s="67" t="n">
        <f aca="false">IF(K1047&gt;0,K1047-J1047+1,0)</f>
        <v>0</v>
      </c>
      <c r="M1047" s="68" t="n">
        <f aca="false">IF(L1047&gt;0,L1047/I1047,0)</f>
        <v>0</v>
      </c>
      <c r="N1047" s="67" t="n">
        <f aca="false">B1047*L1047</f>
        <v>0</v>
      </c>
      <c r="O1047" s="64" t="n">
        <f aca="false">+N1047*$O$4</f>
        <v>0</v>
      </c>
      <c r="P1047" s="69" t="n">
        <f aca="false">O1047*$P$4</f>
        <v>0</v>
      </c>
      <c r="Q1047" s="70" t="n">
        <f aca="false">SUM(O1047:P1047)</f>
        <v>0</v>
      </c>
      <c r="R1047" s="66"/>
      <c r="S1047" s="9"/>
    </row>
    <row r="1048" s="71" customFormat="true" ht="24" hidden="false" customHeight="true" outlineLevel="0" collapsed="false">
      <c r="A1048" s="72"/>
      <c r="B1048" s="73"/>
      <c r="C1048" s="74"/>
      <c r="D1048" s="74"/>
      <c r="E1048" s="72"/>
      <c r="F1048" s="72"/>
      <c r="G1048" s="72"/>
      <c r="H1048" s="73"/>
      <c r="I1048" s="60"/>
      <c r="J1048" s="75"/>
      <c r="K1048" s="75"/>
      <c r="L1048" s="67" t="n">
        <f aca="false">IF(K1048&gt;0,K1048-J1048+1,0)</f>
        <v>0</v>
      </c>
      <c r="M1048" s="68" t="n">
        <f aca="false">IF(L1048&gt;0,L1048/I1048,0)</f>
        <v>0</v>
      </c>
      <c r="N1048" s="67" t="n">
        <f aca="false">B1048*L1048</f>
        <v>0</v>
      </c>
      <c r="O1048" s="64" t="n">
        <f aca="false">+N1048*$O$4</f>
        <v>0</v>
      </c>
      <c r="P1048" s="69" t="n">
        <f aca="false">O1048*$P$4</f>
        <v>0</v>
      </c>
      <c r="Q1048" s="70" t="n">
        <f aca="false">SUM(O1048:P1048)</f>
        <v>0</v>
      </c>
      <c r="R1048" s="66"/>
      <c r="S1048" s="9"/>
    </row>
    <row r="1049" s="71" customFormat="true" ht="24" hidden="false" customHeight="true" outlineLevel="0" collapsed="false">
      <c r="A1049" s="72"/>
      <c r="B1049" s="73"/>
      <c r="C1049" s="74"/>
      <c r="D1049" s="74"/>
      <c r="E1049" s="72"/>
      <c r="F1049" s="72"/>
      <c r="G1049" s="72"/>
      <c r="H1049" s="73"/>
      <c r="I1049" s="60"/>
      <c r="J1049" s="75"/>
      <c r="K1049" s="75"/>
      <c r="L1049" s="67" t="n">
        <f aca="false">IF(K1049&gt;0,K1049-J1049+1,0)</f>
        <v>0</v>
      </c>
      <c r="M1049" s="68" t="n">
        <f aca="false">IF(L1049&gt;0,L1049/I1049,0)</f>
        <v>0</v>
      </c>
      <c r="N1049" s="67" t="n">
        <f aca="false">B1049*L1049</f>
        <v>0</v>
      </c>
      <c r="O1049" s="64" t="n">
        <f aca="false">+N1049*$O$4</f>
        <v>0</v>
      </c>
      <c r="P1049" s="69" t="n">
        <f aca="false">O1049*$P$4</f>
        <v>0</v>
      </c>
      <c r="Q1049" s="70" t="n">
        <f aca="false">SUM(O1049:P1049)</f>
        <v>0</v>
      </c>
      <c r="R1049" s="66"/>
      <c r="S1049" s="9"/>
    </row>
    <row r="1050" s="71" customFormat="true" ht="24" hidden="false" customHeight="true" outlineLevel="0" collapsed="false">
      <c r="A1050" s="72"/>
      <c r="B1050" s="73"/>
      <c r="C1050" s="74"/>
      <c r="D1050" s="74"/>
      <c r="E1050" s="72"/>
      <c r="F1050" s="72"/>
      <c r="G1050" s="72"/>
      <c r="H1050" s="73"/>
      <c r="I1050" s="60"/>
      <c r="J1050" s="75"/>
      <c r="K1050" s="75"/>
      <c r="L1050" s="67" t="n">
        <f aca="false">IF(K1050&gt;0,K1050-J1050+1,0)</f>
        <v>0</v>
      </c>
      <c r="M1050" s="68" t="n">
        <f aca="false">IF(L1050&gt;0,L1050/I1050,0)</f>
        <v>0</v>
      </c>
      <c r="N1050" s="67" t="n">
        <f aca="false">B1050*L1050</f>
        <v>0</v>
      </c>
      <c r="O1050" s="64" t="n">
        <f aca="false">+N1050*$O$4</f>
        <v>0</v>
      </c>
      <c r="P1050" s="69" t="n">
        <f aca="false">O1050*$P$4</f>
        <v>0</v>
      </c>
      <c r="Q1050" s="70" t="n">
        <f aca="false">SUM(O1050:P1050)</f>
        <v>0</v>
      </c>
      <c r="R1050" s="66"/>
      <c r="S1050" s="9"/>
    </row>
    <row r="1051" s="71" customFormat="true" ht="24" hidden="false" customHeight="true" outlineLevel="0" collapsed="false">
      <c r="A1051" s="72"/>
      <c r="B1051" s="73"/>
      <c r="C1051" s="74"/>
      <c r="D1051" s="74"/>
      <c r="E1051" s="72"/>
      <c r="F1051" s="72"/>
      <c r="G1051" s="72"/>
      <c r="H1051" s="73"/>
      <c r="I1051" s="60"/>
      <c r="J1051" s="75"/>
      <c r="K1051" s="75"/>
      <c r="L1051" s="67" t="n">
        <f aca="false">IF(K1051&gt;0,K1051-J1051+1,0)</f>
        <v>0</v>
      </c>
      <c r="M1051" s="68" t="n">
        <f aca="false">IF(L1051&gt;0,L1051/I1051,0)</f>
        <v>0</v>
      </c>
      <c r="N1051" s="67" t="n">
        <f aca="false">B1051*L1051</f>
        <v>0</v>
      </c>
      <c r="O1051" s="64" t="n">
        <f aca="false">+N1051*$O$4</f>
        <v>0</v>
      </c>
      <c r="P1051" s="69" t="n">
        <f aca="false">O1051*$P$4</f>
        <v>0</v>
      </c>
      <c r="Q1051" s="70" t="n">
        <f aca="false">SUM(O1051:P1051)</f>
        <v>0</v>
      </c>
      <c r="R1051" s="66"/>
      <c r="S1051" s="9"/>
    </row>
    <row r="1052" s="71" customFormat="true" ht="24" hidden="false" customHeight="true" outlineLevel="0" collapsed="false">
      <c r="A1052" s="72"/>
      <c r="B1052" s="73"/>
      <c r="C1052" s="74"/>
      <c r="D1052" s="74"/>
      <c r="E1052" s="72"/>
      <c r="F1052" s="72"/>
      <c r="G1052" s="72"/>
      <c r="H1052" s="73"/>
      <c r="I1052" s="60"/>
      <c r="J1052" s="75"/>
      <c r="K1052" s="75"/>
      <c r="L1052" s="67" t="n">
        <f aca="false">IF(K1052&gt;0,K1052-J1052+1,0)</f>
        <v>0</v>
      </c>
      <c r="M1052" s="68" t="n">
        <f aca="false">IF(L1052&gt;0,L1052/I1052,0)</f>
        <v>0</v>
      </c>
      <c r="N1052" s="67" t="n">
        <f aca="false">B1052*L1052</f>
        <v>0</v>
      </c>
      <c r="O1052" s="64" t="n">
        <f aca="false">+N1052*$O$4</f>
        <v>0</v>
      </c>
      <c r="P1052" s="69" t="n">
        <f aca="false">O1052*$P$4</f>
        <v>0</v>
      </c>
      <c r="Q1052" s="70" t="n">
        <f aca="false">SUM(O1052:P1052)</f>
        <v>0</v>
      </c>
      <c r="R1052" s="66"/>
      <c r="S1052" s="9"/>
    </row>
    <row r="1053" s="71" customFormat="true" ht="24" hidden="false" customHeight="true" outlineLevel="0" collapsed="false">
      <c r="A1053" s="72"/>
      <c r="B1053" s="73"/>
      <c r="C1053" s="74"/>
      <c r="D1053" s="74"/>
      <c r="E1053" s="72"/>
      <c r="F1053" s="72"/>
      <c r="G1053" s="72"/>
      <c r="H1053" s="73"/>
      <c r="I1053" s="60"/>
      <c r="J1053" s="75"/>
      <c r="K1053" s="75"/>
      <c r="L1053" s="67" t="n">
        <f aca="false">IF(K1053&gt;0,K1053-J1053+1,0)</f>
        <v>0</v>
      </c>
      <c r="M1053" s="68" t="n">
        <f aca="false">IF(L1053&gt;0,L1053/I1053,0)</f>
        <v>0</v>
      </c>
      <c r="N1053" s="67" t="n">
        <f aca="false">B1053*L1053</f>
        <v>0</v>
      </c>
      <c r="O1053" s="64" t="n">
        <f aca="false">+N1053*$O$4</f>
        <v>0</v>
      </c>
      <c r="P1053" s="69" t="n">
        <f aca="false">O1053*$P$4</f>
        <v>0</v>
      </c>
      <c r="Q1053" s="70" t="n">
        <f aca="false">SUM(O1053:P1053)</f>
        <v>0</v>
      </c>
      <c r="R1053" s="66"/>
      <c r="S1053" s="9"/>
    </row>
    <row r="1054" s="71" customFormat="true" ht="24" hidden="false" customHeight="true" outlineLevel="0" collapsed="false">
      <c r="A1054" s="72"/>
      <c r="B1054" s="73"/>
      <c r="C1054" s="74"/>
      <c r="D1054" s="74"/>
      <c r="E1054" s="72"/>
      <c r="F1054" s="72"/>
      <c r="G1054" s="72"/>
      <c r="H1054" s="73"/>
      <c r="I1054" s="60"/>
      <c r="J1054" s="75"/>
      <c r="K1054" s="75"/>
      <c r="L1054" s="67" t="n">
        <f aca="false">IF(K1054&gt;0,K1054-J1054+1,0)</f>
        <v>0</v>
      </c>
      <c r="M1054" s="68" t="n">
        <f aca="false">IF(L1054&gt;0,L1054/I1054,0)</f>
        <v>0</v>
      </c>
      <c r="N1054" s="67" t="n">
        <f aca="false">B1054*L1054</f>
        <v>0</v>
      </c>
      <c r="O1054" s="64" t="n">
        <f aca="false">+N1054*$O$4</f>
        <v>0</v>
      </c>
      <c r="P1054" s="69" t="n">
        <f aca="false">O1054*$P$4</f>
        <v>0</v>
      </c>
      <c r="Q1054" s="70" t="n">
        <f aca="false">SUM(O1054:P1054)</f>
        <v>0</v>
      </c>
      <c r="R1054" s="66"/>
      <c r="S1054" s="9"/>
    </row>
    <row r="1055" s="71" customFormat="true" ht="24" hidden="false" customHeight="true" outlineLevel="0" collapsed="false">
      <c r="A1055" s="72"/>
      <c r="B1055" s="73"/>
      <c r="C1055" s="74"/>
      <c r="D1055" s="74"/>
      <c r="E1055" s="72"/>
      <c r="F1055" s="72"/>
      <c r="G1055" s="72"/>
      <c r="H1055" s="73"/>
      <c r="I1055" s="60"/>
      <c r="J1055" s="75"/>
      <c r="K1055" s="75"/>
      <c r="L1055" s="67" t="n">
        <f aca="false">IF(K1055&gt;0,K1055-J1055+1,0)</f>
        <v>0</v>
      </c>
      <c r="M1055" s="68" t="n">
        <f aca="false">IF(L1055&gt;0,L1055/I1055,0)</f>
        <v>0</v>
      </c>
      <c r="N1055" s="67" t="n">
        <f aca="false">B1055*L1055</f>
        <v>0</v>
      </c>
      <c r="O1055" s="64" t="n">
        <f aca="false">+N1055*$O$4</f>
        <v>0</v>
      </c>
      <c r="P1055" s="69" t="n">
        <f aca="false">O1055*$P$4</f>
        <v>0</v>
      </c>
      <c r="Q1055" s="70" t="n">
        <f aca="false">SUM(O1055:P1055)</f>
        <v>0</v>
      </c>
      <c r="R1055" s="66"/>
      <c r="S1055" s="9"/>
    </row>
    <row r="1056" s="71" customFormat="true" ht="24" hidden="false" customHeight="true" outlineLevel="0" collapsed="false">
      <c r="A1056" s="72"/>
      <c r="B1056" s="73"/>
      <c r="C1056" s="74"/>
      <c r="D1056" s="74"/>
      <c r="E1056" s="72"/>
      <c r="F1056" s="72"/>
      <c r="G1056" s="72"/>
      <c r="H1056" s="73"/>
      <c r="I1056" s="60"/>
      <c r="J1056" s="75"/>
      <c r="K1056" s="75"/>
      <c r="L1056" s="67" t="n">
        <f aca="false">IF(K1056&gt;0,K1056-J1056+1,0)</f>
        <v>0</v>
      </c>
      <c r="M1056" s="68" t="n">
        <f aca="false">IF(L1056&gt;0,L1056/I1056,0)</f>
        <v>0</v>
      </c>
      <c r="N1056" s="67" t="n">
        <f aca="false">B1056*L1056</f>
        <v>0</v>
      </c>
      <c r="O1056" s="64" t="n">
        <f aca="false">+N1056*$O$4</f>
        <v>0</v>
      </c>
      <c r="P1056" s="69" t="n">
        <f aca="false">O1056*$P$4</f>
        <v>0</v>
      </c>
      <c r="Q1056" s="70" t="n">
        <f aca="false">SUM(O1056:P1056)</f>
        <v>0</v>
      </c>
      <c r="R1056" s="66"/>
      <c r="S1056" s="9"/>
    </row>
    <row r="1057" s="71" customFormat="true" ht="24" hidden="false" customHeight="true" outlineLevel="0" collapsed="false">
      <c r="A1057" s="72"/>
      <c r="B1057" s="73"/>
      <c r="C1057" s="74"/>
      <c r="D1057" s="74"/>
      <c r="E1057" s="72"/>
      <c r="F1057" s="72"/>
      <c r="G1057" s="72"/>
      <c r="H1057" s="73"/>
      <c r="I1057" s="60"/>
      <c r="J1057" s="75"/>
      <c r="K1057" s="75"/>
      <c r="L1057" s="67" t="n">
        <f aca="false">IF(K1057&gt;0,K1057-J1057+1,0)</f>
        <v>0</v>
      </c>
      <c r="M1057" s="68" t="n">
        <f aca="false">IF(L1057&gt;0,L1057/I1057,0)</f>
        <v>0</v>
      </c>
      <c r="N1057" s="67" t="n">
        <f aca="false">B1057*L1057</f>
        <v>0</v>
      </c>
      <c r="O1057" s="64" t="n">
        <f aca="false">+N1057*$O$4</f>
        <v>0</v>
      </c>
      <c r="P1057" s="69" t="n">
        <f aca="false">O1057*$P$4</f>
        <v>0</v>
      </c>
      <c r="Q1057" s="70" t="n">
        <f aca="false">SUM(O1057:P1057)</f>
        <v>0</v>
      </c>
      <c r="R1057" s="66"/>
      <c r="S1057" s="9"/>
    </row>
    <row r="1058" s="71" customFormat="true" ht="24" hidden="false" customHeight="true" outlineLevel="0" collapsed="false">
      <c r="A1058" s="72"/>
      <c r="B1058" s="73"/>
      <c r="C1058" s="74"/>
      <c r="D1058" s="74"/>
      <c r="E1058" s="72"/>
      <c r="F1058" s="72"/>
      <c r="G1058" s="72"/>
      <c r="H1058" s="73"/>
      <c r="I1058" s="60"/>
      <c r="J1058" s="75"/>
      <c r="K1058" s="75"/>
      <c r="L1058" s="67" t="n">
        <f aca="false">IF(K1058&gt;0,K1058-J1058+1,0)</f>
        <v>0</v>
      </c>
      <c r="M1058" s="68" t="n">
        <f aca="false">IF(L1058&gt;0,L1058/I1058,0)</f>
        <v>0</v>
      </c>
      <c r="N1058" s="67" t="n">
        <f aca="false">B1058*L1058</f>
        <v>0</v>
      </c>
      <c r="O1058" s="64" t="n">
        <f aca="false">+N1058*$O$4</f>
        <v>0</v>
      </c>
      <c r="P1058" s="69" t="n">
        <f aca="false">O1058*$P$4</f>
        <v>0</v>
      </c>
      <c r="Q1058" s="70" t="n">
        <f aca="false">SUM(O1058:P1058)</f>
        <v>0</v>
      </c>
      <c r="R1058" s="66"/>
      <c r="S1058" s="9"/>
    </row>
    <row r="1059" s="71" customFormat="true" ht="24" hidden="false" customHeight="true" outlineLevel="0" collapsed="false">
      <c r="A1059" s="72"/>
      <c r="B1059" s="73"/>
      <c r="C1059" s="74"/>
      <c r="D1059" s="74"/>
      <c r="E1059" s="72"/>
      <c r="F1059" s="72"/>
      <c r="G1059" s="72"/>
      <c r="H1059" s="73"/>
      <c r="I1059" s="60"/>
      <c r="J1059" s="75"/>
      <c r="K1059" s="75"/>
      <c r="L1059" s="67" t="n">
        <f aca="false">IF(K1059&gt;0,K1059-J1059+1,0)</f>
        <v>0</v>
      </c>
      <c r="M1059" s="68" t="n">
        <f aca="false">IF(L1059&gt;0,L1059/I1059,0)</f>
        <v>0</v>
      </c>
      <c r="N1059" s="67" t="n">
        <f aca="false">B1059*L1059</f>
        <v>0</v>
      </c>
      <c r="O1059" s="64" t="n">
        <f aca="false">+N1059*$O$4</f>
        <v>0</v>
      </c>
      <c r="P1059" s="69" t="n">
        <f aca="false">O1059*$P$4</f>
        <v>0</v>
      </c>
      <c r="Q1059" s="70" t="n">
        <f aca="false">SUM(O1059:P1059)</f>
        <v>0</v>
      </c>
      <c r="R1059" s="66"/>
      <c r="S1059" s="9"/>
    </row>
    <row r="1060" s="71" customFormat="true" ht="24" hidden="false" customHeight="true" outlineLevel="0" collapsed="false">
      <c r="A1060" s="72"/>
      <c r="B1060" s="73"/>
      <c r="C1060" s="74"/>
      <c r="D1060" s="74"/>
      <c r="E1060" s="72"/>
      <c r="F1060" s="72"/>
      <c r="G1060" s="72"/>
      <c r="H1060" s="73"/>
      <c r="I1060" s="60"/>
      <c r="J1060" s="75"/>
      <c r="K1060" s="75"/>
      <c r="L1060" s="67" t="n">
        <f aca="false">IF(K1060&gt;0,K1060-J1060+1,0)</f>
        <v>0</v>
      </c>
      <c r="M1060" s="68" t="n">
        <f aca="false">IF(L1060&gt;0,L1060/I1060,0)</f>
        <v>0</v>
      </c>
      <c r="N1060" s="67" t="n">
        <f aca="false">B1060*L1060</f>
        <v>0</v>
      </c>
      <c r="O1060" s="64" t="n">
        <f aca="false">+N1060*$O$4</f>
        <v>0</v>
      </c>
      <c r="P1060" s="69" t="n">
        <f aca="false">O1060*$P$4</f>
        <v>0</v>
      </c>
      <c r="Q1060" s="70" t="n">
        <f aca="false">SUM(O1060:P1060)</f>
        <v>0</v>
      </c>
      <c r="R1060" s="66"/>
      <c r="S1060" s="9"/>
    </row>
    <row r="1061" s="71" customFormat="true" ht="24" hidden="false" customHeight="true" outlineLevel="0" collapsed="false">
      <c r="A1061" s="72"/>
      <c r="B1061" s="73"/>
      <c r="C1061" s="74"/>
      <c r="D1061" s="74"/>
      <c r="E1061" s="72"/>
      <c r="F1061" s="72"/>
      <c r="G1061" s="72"/>
      <c r="H1061" s="73"/>
      <c r="I1061" s="60"/>
      <c r="J1061" s="75"/>
      <c r="K1061" s="75"/>
      <c r="L1061" s="67" t="n">
        <f aca="false">IF(K1061&gt;0,K1061-J1061+1,0)</f>
        <v>0</v>
      </c>
      <c r="M1061" s="68" t="n">
        <f aca="false">IF(L1061&gt;0,L1061/I1061,0)</f>
        <v>0</v>
      </c>
      <c r="N1061" s="67" t="n">
        <f aca="false">B1061*L1061</f>
        <v>0</v>
      </c>
      <c r="O1061" s="64" t="n">
        <f aca="false">+N1061*$O$4</f>
        <v>0</v>
      </c>
      <c r="P1061" s="69" t="n">
        <f aca="false">O1061*$P$4</f>
        <v>0</v>
      </c>
      <c r="Q1061" s="70" t="n">
        <f aca="false">SUM(O1061:P1061)</f>
        <v>0</v>
      </c>
      <c r="R1061" s="66"/>
      <c r="S1061" s="9"/>
    </row>
    <row r="1062" s="71" customFormat="true" ht="24" hidden="false" customHeight="true" outlineLevel="0" collapsed="false">
      <c r="A1062" s="72"/>
      <c r="B1062" s="73"/>
      <c r="C1062" s="74"/>
      <c r="D1062" s="74"/>
      <c r="E1062" s="72"/>
      <c r="F1062" s="72"/>
      <c r="G1062" s="72"/>
      <c r="H1062" s="73"/>
      <c r="I1062" s="60"/>
      <c r="J1062" s="75"/>
      <c r="K1062" s="75"/>
      <c r="L1062" s="67" t="n">
        <f aca="false">IF(K1062&gt;0,K1062-J1062+1,0)</f>
        <v>0</v>
      </c>
      <c r="M1062" s="68" t="n">
        <f aca="false">IF(L1062&gt;0,L1062/I1062,0)</f>
        <v>0</v>
      </c>
      <c r="N1062" s="67" t="n">
        <f aca="false">B1062*L1062</f>
        <v>0</v>
      </c>
      <c r="O1062" s="64" t="n">
        <f aca="false">+N1062*$O$4</f>
        <v>0</v>
      </c>
      <c r="P1062" s="69" t="n">
        <f aca="false">O1062*$P$4</f>
        <v>0</v>
      </c>
      <c r="Q1062" s="70" t="n">
        <f aca="false">SUM(O1062:P1062)</f>
        <v>0</v>
      </c>
      <c r="R1062" s="66"/>
      <c r="S1062" s="9"/>
    </row>
    <row r="1063" s="71" customFormat="true" ht="24" hidden="false" customHeight="true" outlineLevel="0" collapsed="false">
      <c r="A1063" s="72"/>
      <c r="B1063" s="73"/>
      <c r="C1063" s="74"/>
      <c r="D1063" s="74"/>
      <c r="E1063" s="72"/>
      <c r="F1063" s="72"/>
      <c r="G1063" s="72"/>
      <c r="H1063" s="73"/>
      <c r="I1063" s="60"/>
      <c r="J1063" s="75"/>
      <c r="K1063" s="75"/>
      <c r="L1063" s="67" t="n">
        <f aca="false">IF(K1063&gt;0,K1063-J1063+1,0)</f>
        <v>0</v>
      </c>
      <c r="M1063" s="68" t="n">
        <f aca="false">IF(L1063&gt;0,L1063/I1063,0)</f>
        <v>0</v>
      </c>
      <c r="N1063" s="67" t="n">
        <f aca="false">B1063*L1063</f>
        <v>0</v>
      </c>
      <c r="O1063" s="64" t="n">
        <f aca="false">+N1063*$O$4</f>
        <v>0</v>
      </c>
      <c r="P1063" s="69" t="n">
        <f aca="false">O1063*$P$4</f>
        <v>0</v>
      </c>
      <c r="Q1063" s="70" t="n">
        <f aca="false">SUM(O1063:P1063)</f>
        <v>0</v>
      </c>
      <c r="R1063" s="66"/>
      <c r="S1063" s="9"/>
    </row>
    <row r="1064" s="71" customFormat="true" ht="24" hidden="false" customHeight="true" outlineLevel="0" collapsed="false">
      <c r="A1064" s="72"/>
      <c r="B1064" s="73"/>
      <c r="C1064" s="74"/>
      <c r="D1064" s="74"/>
      <c r="E1064" s="72"/>
      <c r="F1064" s="72"/>
      <c r="G1064" s="72"/>
      <c r="H1064" s="73"/>
      <c r="I1064" s="60"/>
      <c r="J1064" s="75"/>
      <c r="K1064" s="75"/>
      <c r="L1064" s="67" t="n">
        <f aca="false">IF(K1064&gt;0,K1064-J1064+1,0)</f>
        <v>0</v>
      </c>
      <c r="M1064" s="68" t="n">
        <f aca="false">IF(L1064&gt;0,L1064/I1064,0)</f>
        <v>0</v>
      </c>
      <c r="N1064" s="67" t="n">
        <f aca="false">B1064*L1064</f>
        <v>0</v>
      </c>
      <c r="O1064" s="64" t="n">
        <f aca="false">+N1064*$O$4</f>
        <v>0</v>
      </c>
      <c r="P1064" s="69" t="n">
        <f aca="false">O1064*$P$4</f>
        <v>0</v>
      </c>
      <c r="Q1064" s="70" t="n">
        <f aca="false">SUM(O1064:P1064)</f>
        <v>0</v>
      </c>
      <c r="R1064" s="66"/>
      <c r="S1064" s="9"/>
    </row>
    <row r="1065" s="71" customFormat="true" ht="24" hidden="false" customHeight="true" outlineLevel="0" collapsed="false">
      <c r="A1065" s="72"/>
      <c r="B1065" s="73"/>
      <c r="C1065" s="74"/>
      <c r="D1065" s="74"/>
      <c r="E1065" s="72"/>
      <c r="F1065" s="72"/>
      <c r="G1065" s="72"/>
      <c r="H1065" s="73"/>
      <c r="I1065" s="60"/>
      <c r="J1065" s="75"/>
      <c r="K1065" s="75"/>
      <c r="L1065" s="67" t="n">
        <f aca="false">IF(K1065&gt;0,K1065-J1065+1,0)</f>
        <v>0</v>
      </c>
      <c r="M1065" s="68" t="n">
        <f aca="false">IF(L1065&gt;0,L1065/I1065,0)</f>
        <v>0</v>
      </c>
      <c r="N1065" s="67" t="n">
        <f aca="false">B1065*L1065</f>
        <v>0</v>
      </c>
      <c r="O1065" s="64" t="n">
        <f aca="false">+N1065*$O$4</f>
        <v>0</v>
      </c>
      <c r="P1065" s="69" t="n">
        <f aca="false">O1065*$P$4</f>
        <v>0</v>
      </c>
      <c r="Q1065" s="70" t="n">
        <f aca="false">SUM(O1065:P1065)</f>
        <v>0</v>
      </c>
      <c r="R1065" s="66"/>
      <c r="S1065" s="9"/>
    </row>
    <row r="1066" s="71" customFormat="true" ht="24" hidden="false" customHeight="true" outlineLevel="0" collapsed="false">
      <c r="A1066" s="72"/>
      <c r="B1066" s="73"/>
      <c r="C1066" s="74"/>
      <c r="D1066" s="74"/>
      <c r="E1066" s="72"/>
      <c r="F1066" s="72"/>
      <c r="G1066" s="72"/>
      <c r="H1066" s="73"/>
      <c r="I1066" s="60"/>
      <c r="J1066" s="75"/>
      <c r="K1066" s="75"/>
      <c r="L1066" s="67" t="n">
        <f aca="false">IF(K1066&gt;0,K1066-J1066+1,0)</f>
        <v>0</v>
      </c>
      <c r="M1066" s="68" t="n">
        <f aca="false">IF(L1066&gt;0,L1066/I1066,0)</f>
        <v>0</v>
      </c>
      <c r="N1066" s="67" t="n">
        <f aca="false">B1066*L1066</f>
        <v>0</v>
      </c>
      <c r="O1066" s="64" t="n">
        <f aca="false">+N1066*$O$4</f>
        <v>0</v>
      </c>
      <c r="P1066" s="69" t="n">
        <f aca="false">O1066*$P$4</f>
        <v>0</v>
      </c>
      <c r="Q1066" s="70" t="n">
        <f aca="false">SUM(O1066:P1066)</f>
        <v>0</v>
      </c>
      <c r="R1066" s="66"/>
      <c r="S1066" s="9"/>
    </row>
    <row r="1067" s="71" customFormat="true" ht="24" hidden="false" customHeight="true" outlineLevel="0" collapsed="false">
      <c r="A1067" s="72"/>
      <c r="B1067" s="73"/>
      <c r="C1067" s="74"/>
      <c r="D1067" s="74"/>
      <c r="E1067" s="72"/>
      <c r="F1067" s="72"/>
      <c r="G1067" s="72"/>
      <c r="H1067" s="73"/>
      <c r="I1067" s="60"/>
      <c r="J1067" s="75"/>
      <c r="K1067" s="75"/>
      <c r="L1067" s="67" t="n">
        <f aca="false">IF(K1067&gt;0,K1067-J1067+1,0)</f>
        <v>0</v>
      </c>
      <c r="M1067" s="68" t="n">
        <f aca="false">IF(L1067&gt;0,L1067/I1067,0)</f>
        <v>0</v>
      </c>
      <c r="N1067" s="67" t="n">
        <f aca="false">B1067*L1067</f>
        <v>0</v>
      </c>
      <c r="O1067" s="64" t="n">
        <f aca="false">+N1067*$O$4</f>
        <v>0</v>
      </c>
      <c r="P1067" s="69" t="n">
        <f aca="false">O1067*$P$4</f>
        <v>0</v>
      </c>
      <c r="Q1067" s="70" t="n">
        <f aca="false">SUM(O1067:P1067)</f>
        <v>0</v>
      </c>
      <c r="R1067" s="66"/>
      <c r="S1067" s="9"/>
    </row>
    <row r="1068" s="71" customFormat="true" ht="24" hidden="false" customHeight="true" outlineLevel="0" collapsed="false">
      <c r="A1068" s="72"/>
      <c r="B1068" s="73"/>
      <c r="C1068" s="74"/>
      <c r="D1068" s="74"/>
      <c r="E1068" s="72"/>
      <c r="F1068" s="72"/>
      <c r="G1068" s="72"/>
      <c r="H1068" s="73"/>
      <c r="I1068" s="60"/>
      <c r="J1068" s="75"/>
      <c r="K1068" s="75"/>
      <c r="L1068" s="67" t="n">
        <f aca="false">IF(K1068&gt;0,K1068-J1068+1,0)</f>
        <v>0</v>
      </c>
      <c r="M1068" s="68" t="n">
        <f aca="false">IF(L1068&gt;0,L1068/I1068,0)</f>
        <v>0</v>
      </c>
      <c r="N1068" s="67" t="n">
        <f aca="false">B1068*L1068</f>
        <v>0</v>
      </c>
      <c r="O1068" s="64" t="n">
        <f aca="false">+N1068*$O$4</f>
        <v>0</v>
      </c>
      <c r="P1068" s="69" t="n">
        <f aca="false">O1068*$P$4</f>
        <v>0</v>
      </c>
      <c r="Q1068" s="70" t="n">
        <f aca="false">SUM(O1068:P1068)</f>
        <v>0</v>
      </c>
      <c r="R1068" s="66"/>
      <c r="S1068" s="9"/>
    </row>
    <row r="1069" s="71" customFormat="true" ht="24" hidden="false" customHeight="true" outlineLevel="0" collapsed="false">
      <c r="A1069" s="72"/>
      <c r="B1069" s="73"/>
      <c r="C1069" s="74"/>
      <c r="D1069" s="74"/>
      <c r="E1069" s="72"/>
      <c r="F1069" s="72"/>
      <c r="G1069" s="72"/>
      <c r="H1069" s="73"/>
      <c r="I1069" s="60"/>
      <c r="J1069" s="75"/>
      <c r="K1069" s="75"/>
      <c r="L1069" s="67" t="n">
        <f aca="false">IF(K1069&gt;0,K1069-J1069+1,0)</f>
        <v>0</v>
      </c>
      <c r="M1069" s="68" t="n">
        <f aca="false">IF(L1069&gt;0,L1069/I1069,0)</f>
        <v>0</v>
      </c>
      <c r="N1069" s="67" t="n">
        <f aca="false">B1069*L1069</f>
        <v>0</v>
      </c>
      <c r="O1069" s="64" t="n">
        <f aca="false">+N1069*$O$4</f>
        <v>0</v>
      </c>
      <c r="P1069" s="69" t="n">
        <f aca="false">O1069*$P$4</f>
        <v>0</v>
      </c>
      <c r="Q1069" s="70" t="n">
        <f aca="false">SUM(O1069:P1069)</f>
        <v>0</v>
      </c>
      <c r="R1069" s="66"/>
      <c r="S1069" s="9"/>
    </row>
    <row r="1070" s="71" customFormat="true" ht="24" hidden="false" customHeight="true" outlineLevel="0" collapsed="false">
      <c r="A1070" s="72"/>
      <c r="B1070" s="73"/>
      <c r="C1070" s="74"/>
      <c r="D1070" s="74"/>
      <c r="E1070" s="72"/>
      <c r="F1070" s="72"/>
      <c r="G1070" s="72"/>
      <c r="H1070" s="73"/>
      <c r="I1070" s="60"/>
      <c r="J1070" s="75"/>
      <c r="K1070" s="75"/>
      <c r="L1070" s="67" t="n">
        <f aca="false">IF(K1070&gt;0,K1070-J1070+1,0)</f>
        <v>0</v>
      </c>
      <c r="M1070" s="68" t="n">
        <f aca="false">IF(L1070&gt;0,L1070/I1070,0)</f>
        <v>0</v>
      </c>
      <c r="N1070" s="67" t="n">
        <f aca="false">B1070*L1070</f>
        <v>0</v>
      </c>
      <c r="O1070" s="64" t="n">
        <f aca="false">+N1070*$O$4</f>
        <v>0</v>
      </c>
      <c r="P1070" s="69" t="n">
        <f aca="false">O1070*$P$4</f>
        <v>0</v>
      </c>
      <c r="Q1070" s="70" t="n">
        <f aca="false">SUM(O1070:P1070)</f>
        <v>0</v>
      </c>
      <c r="R1070" s="66"/>
      <c r="S1070" s="9"/>
    </row>
    <row r="1071" s="71" customFormat="true" ht="24" hidden="false" customHeight="true" outlineLevel="0" collapsed="false">
      <c r="A1071" s="72"/>
      <c r="B1071" s="73"/>
      <c r="C1071" s="74"/>
      <c r="D1071" s="74"/>
      <c r="E1071" s="72"/>
      <c r="F1071" s="72"/>
      <c r="G1071" s="72"/>
      <c r="H1071" s="73"/>
      <c r="I1071" s="60"/>
      <c r="J1071" s="75"/>
      <c r="K1071" s="75"/>
      <c r="L1071" s="67" t="n">
        <f aca="false">IF(K1071&gt;0,K1071-J1071+1,0)</f>
        <v>0</v>
      </c>
      <c r="M1071" s="68" t="n">
        <f aca="false">IF(L1071&gt;0,L1071/I1071,0)</f>
        <v>0</v>
      </c>
      <c r="N1071" s="67" t="n">
        <f aca="false">B1071*L1071</f>
        <v>0</v>
      </c>
      <c r="O1071" s="64" t="n">
        <f aca="false">+N1071*$O$4</f>
        <v>0</v>
      </c>
      <c r="P1071" s="69" t="n">
        <f aca="false">O1071*$P$4</f>
        <v>0</v>
      </c>
      <c r="Q1071" s="70" t="n">
        <f aca="false">SUM(O1071:P1071)</f>
        <v>0</v>
      </c>
      <c r="R1071" s="66"/>
      <c r="S1071" s="9"/>
    </row>
    <row r="1072" s="71" customFormat="true" ht="24" hidden="false" customHeight="true" outlineLevel="0" collapsed="false">
      <c r="A1072" s="72"/>
      <c r="B1072" s="73"/>
      <c r="C1072" s="74"/>
      <c r="D1072" s="74"/>
      <c r="E1072" s="72"/>
      <c r="F1072" s="72"/>
      <c r="G1072" s="72"/>
      <c r="H1072" s="73"/>
      <c r="I1072" s="60"/>
      <c r="J1072" s="75"/>
      <c r="K1072" s="75"/>
      <c r="L1072" s="67" t="n">
        <f aca="false">IF(K1072&gt;0,K1072-J1072+1,0)</f>
        <v>0</v>
      </c>
      <c r="M1072" s="68" t="n">
        <f aca="false">IF(L1072&gt;0,L1072/I1072,0)</f>
        <v>0</v>
      </c>
      <c r="N1072" s="67" t="n">
        <f aca="false">B1072*L1072</f>
        <v>0</v>
      </c>
      <c r="O1072" s="64" t="n">
        <f aca="false">+N1072*$O$4</f>
        <v>0</v>
      </c>
      <c r="P1072" s="69" t="n">
        <f aca="false">O1072*$P$4</f>
        <v>0</v>
      </c>
      <c r="Q1072" s="70" t="n">
        <f aca="false">SUM(O1072:P1072)</f>
        <v>0</v>
      </c>
      <c r="R1072" s="66"/>
      <c r="S1072" s="9"/>
    </row>
    <row r="1073" s="71" customFormat="true" ht="24" hidden="false" customHeight="true" outlineLevel="0" collapsed="false">
      <c r="A1073" s="72"/>
      <c r="B1073" s="73"/>
      <c r="C1073" s="74"/>
      <c r="D1073" s="74"/>
      <c r="E1073" s="72"/>
      <c r="F1073" s="72"/>
      <c r="G1073" s="72"/>
      <c r="H1073" s="73"/>
      <c r="I1073" s="60"/>
      <c r="J1073" s="75"/>
      <c r="K1073" s="75"/>
      <c r="L1073" s="67" t="n">
        <f aca="false">IF(K1073&gt;0,K1073-J1073+1,0)</f>
        <v>0</v>
      </c>
      <c r="M1073" s="68" t="n">
        <f aca="false">IF(L1073&gt;0,L1073/I1073,0)</f>
        <v>0</v>
      </c>
      <c r="N1073" s="67" t="n">
        <f aca="false">B1073*L1073</f>
        <v>0</v>
      </c>
      <c r="O1073" s="64" t="n">
        <f aca="false">+N1073*$O$4</f>
        <v>0</v>
      </c>
      <c r="P1073" s="69" t="n">
        <f aca="false">O1073*$P$4</f>
        <v>0</v>
      </c>
      <c r="Q1073" s="70" t="n">
        <f aca="false">SUM(O1073:P1073)</f>
        <v>0</v>
      </c>
      <c r="R1073" s="66"/>
      <c r="S1073" s="9"/>
    </row>
    <row r="1074" s="71" customFormat="true" ht="24" hidden="false" customHeight="true" outlineLevel="0" collapsed="false">
      <c r="A1074" s="72"/>
      <c r="B1074" s="73"/>
      <c r="C1074" s="74"/>
      <c r="D1074" s="74"/>
      <c r="E1074" s="72"/>
      <c r="F1074" s="72"/>
      <c r="G1074" s="72"/>
      <c r="H1074" s="73"/>
      <c r="I1074" s="60"/>
      <c r="J1074" s="75"/>
      <c r="K1074" s="75"/>
      <c r="L1074" s="67" t="n">
        <f aca="false">IF(K1074&gt;0,K1074-J1074+1,0)</f>
        <v>0</v>
      </c>
      <c r="M1074" s="68" t="n">
        <f aca="false">IF(L1074&gt;0,L1074/I1074,0)</f>
        <v>0</v>
      </c>
      <c r="N1074" s="67" t="n">
        <f aca="false">B1074*L1074</f>
        <v>0</v>
      </c>
      <c r="O1074" s="64" t="n">
        <f aca="false">+N1074*$O$4</f>
        <v>0</v>
      </c>
      <c r="P1074" s="69" t="n">
        <f aca="false">O1074*$P$4</f>
        <v>0</v>
      </c>
      <c r="Q1074" s="70" t="n">
        <f aca="false">SUM(O1074:P1074)</f>
        <v>0</v>
      </c>
      <c r="R1074" s="66"/>
      <c r="S1074" s="9"/>
    </row>
    <row r="1075" s="71" customFormat="true" ht="24" hidden="false" customHeight="true" outlineLevel="0" collapsed="false">
      <c r="A1075" s="72"/>
      <c r="B1075" s="73"/>
      <c r="C1075" s="74"/>
      <c r="D1075" s="74"/>
      <c r="E1075" s="72"/>
      <c r="F1075" s="72"/>
      <c r="G1075" s="72"/>
      <c r="H1075" s="73"/>
      <c r="I1075" s="60"/>
      <c r="J1075" s="75"/>
      <c r="K1075" s="75"/>
      <c r="L1075" s="67" t="n">
        <f aca="false">IF(K1075&gt;0,K1075-J1075+1,0)</f>
        <v>0</v>
      </c>
      <c r="M1075" s="68" t="n">
        <f aca="false">IF(L1075&gt;0,L1075/I1075,0)</f>
        <v>0</v>
      </c>
      <c r="N1075" s="67" t="n">
        <f aca="false">B1075*L1075</f>
        <v>0</v>
      </c>
      <c r="O1075" s="64" t="n">
        <f aca="false">+N1075*$O$4</f>
        <v>0</v>
      </c>
      <c r="P1075" s="69" t="n">
        <f aca="false">O1075*$P$4</f>
        <v>0</v>
      </c>
      <c r="Q1075" s="70" t="n">
        <f aca="false">SUM(O1075:P1075)</f>
        <v>0</v>
      </c>
      <c r="R1075" s="66"/>
      <c r="S1075" s="9"/>
    </row>
    <row r="1076" s="71" customFormat="true" ht="24" hidden="false" customHeight="true" outlineLevel="0" collapsed="false">
      <c r="A1076" s="72"/>
      <c r="B1076" s="73"/>
      <c r="C1076" s="74"/>
      <c r="D1076" s="74"/>
      <c r="E1076" s="72"/>
      <c r="F1076" s="72"/>
      <c r="G1076" s="72"/>
      <c r="H1076" s="73"/>
      <c r="I1076" s="60"/>
      <c r="J1076" s="75"/>
      <c r="K1076" s="75"/>
      <c r="L1076" s="67" t="n">
        <f aca="false">IF(K1076&gt;0,K1076-J1076+1,0)</f>
        <v>0</v>
      </c>
      <c r="M1076" s="68" t="n">
        <f aca="false">IF(L1076&gt;0,L1076/I1076,0)</f>
        <v>0</v>
      </c>
      <c r="N1076" s="67" t="n">
        <f aca="false">B1076*L1076</f>
        <v>0</v>
      </c>
      <c r="O1076" s="64" t="n">
        <f aca="false">+N1076*$O$4</f>
        <v>0</v>
      </c>
      <c r="P1076" s="69" t="n">
        <f aca="false">O1076*$P$4</f>
        <v>0</v>
      </c>
      <c r="Q1076" s="70" t="n">
        <f aca="false">SUM(O1076:P1076)</f>
        <v>0</v>
      </c>
      <c r="R1076" s="66"/>
      <c r="S1076" s="9"/>
    </row>
    <row r="1077" s="71" customFormat="true" ht="24" hidden="false" customHeight="true" outlineLevel="0" collapsed="false">
      <c r="A1077" s="72"/>
      <c r="B1077" s="73"/>
      <c r="C1077" s="74"/>
      <c r="D1077" s="74"/>
      <c r="E1077" s="72"/>
      <c r="F1077" s="72"/>
      <c r="G1077" s="72"/>
      <c r="H1077" s="73"/>
      <c r="I1077" s="60"/>
      <c r="J1077" s="75"/>
      <c r="K1077" s="75"/>
      <c r="L1077" s="67" t="n">
        <f aca="false">IF(K1077&gt;0,K1077-J1077+1,0)</f>
        <v>0</v>
      </c>
      <c r="M1077" s="68" t="n">
        <f aca="false">IF(L1077&gt;0,L1077/I1077,0)</f>
        <v>0</v>
      </c>
      <c r="N1077" s="67" t="n">
        <f aca="false">B1077*L1077</f>
        <v>0</v>
      </c>
      <c r="O1077" s="64" t="n">
        <f aca="false">+N1077*$O$4</f>
        <v>0</v>
      </c>
      <c r="P1077" s="69" t="n">
        <f aca="false">O1077*$P$4</f>
        <v>0</v>
      </c>
      <c r="Q1077" s="70" t="n">
        <f aca="false">SUM(O1077:P1077)</f>
        <v>0</v>
      </c>
      <c r="R1077" s="66"/>
      <c r="S1077" s="9"/>
    </row>
    <row r="1078" s="71" customFormat="true" ht="24" hidden="false" customHeight="true" outlineLevel="0" collapsed="false">
      <c r="A1078" s="72"/>
      <c r="B1078" s="73"/>
      <c r="C1078" s="74"/>
      <c r="D1078" s="74"/>
      <c r="E1078" s="72"/>
      <c r="F1078" s="72"/>
      <c r="G1078" s="72"/>
      <c r="H1078" s="73"/>
      <c r="I1078" s="60"/>
      <c r="J1078" s="75"/>
      <c r="K1078" s="75"/>
      <c r="L1078" s="67" t="n">
        <f aca="false">IF(K1078&gt;0,K1078-J1078+1,0)</f>
        <v>0</v>
      </c>
      <c r="M1078" s="68" t="n">
        <f aca="false">IF(L1078&gt;0,L1078/I1078,0)</f>
        <v>0</v>
      </c>
      <c r="N1078" s="67" t="n">
        <f aca="false">B1078*L1078</f>
        <v>0</v>
      </c>
      <c r="O1078" s="64" t="n">
        <f aca="false">+N1078*$O$4</f>
        <v>0</v>
      </c>
      <c r="P1078" s="69" t="n">
        <f aca="false">O1078*$P$4</f>
        <v>0</v>
      </c>
      <c r="Q1078" s="70" t="n">
        <f aca="false">SUM(O1078:P1078)</f>
        <v>0</v>
      </c>
      <c r="R1078" s="66"/>
      <c r="S1078" s="9"/>
    </row>
    <row r="1079" s="71" customFormat="true" ht="24" hidden="false" customHeight="true" outlineLevel="0" collapsed="false">
      <c r="A1079" s="72"/>
      <c r="B1079" s="73"/>
      <c r="C1079" s="74"/>
      <c r="D1079" s="74"/>
      <c r="E1079" s="72"/>
      <c r="F1079" s="72"/>
      <c r="G1079" s="72"/>
      <c r="H1079" s="73"/>
      <c r="I1079" s="60"/>
      <c r="J1079" s="75"/>
      <c r="K1079" s="75"/>
      <c r="L1079" s="67" t="n">
        <f aca="false">IF(K1079&gt;0,K1079-J1079+1,0)</f>
        <v>0</v>
      </c>
      <c r="M1079" s="68" t="n">
        <f aca="false">IF(L1079&gt;0,L1079/I1079,0)</f>
        <v>0</v>
      </c>
      <c r="N1079" s="67" t="n">
        <f aca="false">B1079*L1079</f>
        <v>0</v>
      </c>
      <c r="O1079" s="64" t="n">
        <f aca="false">+N1079*$O$4</f>
        <v>0</v>
      </c>
      <c r="P1079" s="69" t="n">
        <f aca="false">O1079*$P$4</f>
        <v>0</v>
      </c>
      <c r="Q1079" s="70" t="n">
        <f aca="false">SUM(O1079:P1079)</f>
        <v>0</v>
      </c>
      <c r="R1079" s="66"/>
      <c r="S1079" s="9"/>
    </row>
    <row r="1080" s="71" customFormat="true" ht="24" hidden="false" customHeight="true" outlineLevel="0" collapsed="false">
      <c r="A1080" s="72"/>
      <c r="B1080" s="73"/>
      <c r="C1080" s="74"/>
      <c r="D1080" s="74"/>
      <c r="E1080" s="72"/>
      <c r="F1080" s="72"/>
      <c r="G1080" s="72"/>
      <c r="H1080" s="73"/>
      <c r="I1080" s="60"/>
      <c r="J1080" s="75"/>
      <c r="K1080" s="75"/>
      <c r="L1080" s="67" t="n">
        <f aca="false">IF(K1080&gt;0,K1080-J1080+1,0)</f>
        <v>0</v>
      </c>
      <c r="M1080" s="68" t="n">
        <f aca="false">IF(L1080&gt;0,L1080/I1080,0)</f>
        <v>0</v>
      </c>
      <c r="N1080" s="67" t="n">
        <f aca="false">B1080*L1080</f>
        <v>0</v>
      </c>
      <c r="O1080" s="64" t="n">
        <f aca="false">+N1080*$O$4</f>
        <v>0</v>
      </c>
      <c r="P1080" s="69" t="n">
        <f aca="false">O1080*$P$4</f>
        <v>0</v>
      </c>
      <c r="Q1080" s="70" t="n">
        <f aca="false">SUM(O1080:P1080)</f>
        <v>0</v>
      </c>
      <c r="R1080" s="66"/>
      <c r="S1080" s="9"/>
    </row>
    <row r="1081" s="71" customFormat="true" ht="24" hidden="false" customHeight="true" outlineLevel="0" collapsed="false">
      <c r="A1081" s="72"/>
      <c r="B1081" s="73"/>
      <c r="C1081" s="74"/>
      <c r="D1081" s="74"/>
      <c r="E1081" s="72"/>
      <c r="F1081" s="72"/>
      <c r="G1081" s="72"/>
      <c r="H1081" s="73"/>
      <c r="I1081" s="60"/>
      <c r="J1081" s="75"/>
      <c r="K1081" s="75"/>
      <c r="L1081" s="67" t="n">
        <f aca="false">IF(K1081&gt;0,K1081-J1081+1,0)</f>
        <v>0</v>
      </c>
      <c r="M1081" s="68" t="n">
        <f aca="false">IF(L1081&gt;0,L1081/I1081,0)</f>
        <v>0</v>
      </c>
      <c r="N1081" s="67" t="n">
        <f aca="false">B1081*L1081</f>
        <v>0</v>
      </c>
      <c r="O1081" s="64" t="n">
        <f aca="false">+N1081*$O$4</f>
        <v>0</v>
      </c>
      <c r="P1081" s="69" t="n">
        <f aca="false">O1081*$P$4</f>
        <v>0</v>
      </c>
      <c r="Q1081" s="70" t="n">
        <f aca="false">SUM(O1081:P1081)</f>
        <v>0</v>
      </c>
      <c r="R1081" s="66"/>
      <c r="S1081" s="9"/>
    </row>
    <row r="1082" s="71" customFormat="true" ht="24" hidden="false" customHeight="true" outlineLevel="0" collapsed="false">
      <c r="A1082" s="72"/>
      <c r="B1082" s="73"/>
      <c r="C1082" s="74"/>
      <c r="D1082" s="74"/>
      <c r="E1082" s="72"/>
      <c r="F1082" s="72"/>
      <c r="G1082" s="72"/>
      <c r="H1082" s="73"/>
      <c r="I1082" s="60"/>
      <c r="J1082" s="75"/>
      <c r="K1082" s="75"/>
      <c r="L1082" s="67" t="n">
        <f aca="false">IF(K1082&gt;0,K1082-J1082+1,0)</f>
        <v>0</v>
      </c>
      <c r="M1082" s="68" t="n">
        <f aca="false">IF(L1082&gt;0,L1082/I1082,0)</f>
        <v>0</v>
      </c>
      <c r="N1082" s="67" t="n">
        <f aca="false">B1082*L1082</f>
        <v>0</v>
      </c>
      <c r="O1082" s="64" t="n">
        <f aca="false">+N1082*$O$4</f>
        <v>0</v>
      </c>
      <c r="P1082" s="69" t="n">
        <f aca="false">O1082*$P$4</f>
        <v>0</v>
      </c>
      <c r="Q1082" s="70" t="n">
        <f aca="false">SUM(O1082:P1082)</f>
        <v>0</v>
      </c>
      <c r="R1082" s="66"/>
      <c r="S1082" s="9"/>
    </row>
    <row r="1083" s="71" customFormat="true" ht="24" hidden="false" customHeight="true" outlineLevel="0" collapsed="false">
      <c r="A1083" s="72"/>
      <c r="B1083" s="73"/>
      <c r="C1083" s="74"/>
      <c r="D1083" s="74"/>
      <c r="E1083" s="72"/>
      <c r="F1083" s="72"/>
      <c r="G1083" s="72"/>
      <c r="H1083" s="73"/>
      <c r="I1083" s="60"/>
      <c r="J1083" s="75"/>
      <c r="K1083" s="75"/>
      <c r="L1083" s="67" t="n">
        <f aca="false">IF(K1083&gt;0,K1083-J1083+1,0)</f>
        <v>0</v>
      </c>
      <c r="M1083" s="68" t="n">
        <f aca="false">IF(L1083&gt;0,L1083/I1083,0)</f>
        <v>0</v>
      </c>
      <c r="N1083" s="67" t="n">
        <f aca="false">B1083*L1083</f>
        <v>0</v>
      </c>
      <c r="O1083" s="64" t="n">
        <f aca="false">+N1083*$O$4</f>
        <v>0</v>
      </c>
      <c r="P1083" s="69" t="n">
        <f aca="false">O1083*$P$4</f>
        <v>0</v>
      </c>
      <c r="Q1083" s="70" t="n">
        <f aca="false">SUM(O1083:P1083)</f>
        <v>0</v>
      </c>
      <c r="R1083" s="66"/>
      <c r="S1083" s="9"/>
    </row>
    <row r="1084" s="71" customFormat="true" ht="24" hidden="false" customHeight="true" outlineLevel="0" collapsed="false">
      <c r="A1084" s="72"/>
      <c r="B1084" s="73"/>
      <c r="C1084" s="74"/>
      <c r="D1084" s="74"/>
      <c r="E1084" s="72"/>
      <c r="F1084" s="72"/>
      <c r="G1084" s="72"/>
      <c r="H1084" s="73"/>
      <c r="I1084" s="60"/>
      <c r="J1084" s="75"/>
      <c r="K1084" s="75"/>
      <c r="L1084" s="67" t="n">
        <f aca="false">IF(K1084&gt;0,K1084-J1084+1,0)</f>
        <v>0</v>
      </c>
      <c r="M1084" s="68" t="n">
        <f aca="false">IF(L1084&gt;0,L1084/I1084,0)</f>
        <v>0</v>
      </c>
      <c r="N1084" s="67" t="n">
        <f aca="false">B1084*L1084</f>
        <v>0</v>
      </c>
      <c r="O1084" s="64" t="n">
        <f aca="false">+N1084*$O$4</f>
        <v>0</v>
      </c>
      <c r="P1084" s="69" t="n">
        <f aca="false">O1084*$P$4</f>
        <v>0</v>
      </c>
      <c r="Q1084" s="70" t="n">
        <f aca="false">SUM(O1084:P1084)</f>
        <v>0</v>
      </c>
      <c r="R1084" s="66"/>
      <c r="S1084" s="9"/>
    </row>
    <row r="1085" s="71" customFormat="true" ht="24" hidden="false" customHeight="true" outlineLevel="0" collapsed="false">
      <c r="A1085" s="72"/>
      <c r="B1085" s="73"/>
      <c r="C1085" s="74"/>
      <c r="D1085" s="74"/>
      <c r="E1085" s="72"/>
      <c r="F1085" s="72"/>
      <c r="G1085" s="72"/>
      <c r="H1085" s="73"/>
      <c r="I1085" s="60"/>
      <c r="J1085" s="75"/>
      <c r="K1085" s="75"/>
      <c r="L1085" s="67" t="n">
        <f aca="false">IF(K1085&gt;0,K1085-J1085+1,0)</f>
        <v>0</v>
      </c>
      <c r="M1085" s="68" t="n">
        <f aca="false">IF(L1085&gt;0,L1085/I1085,0)</f>
        <v>0</v>
      </c>
      <c r="N1085" s="67" t="n">
        <f aca="false">B1085*L1085</f>
        <v>0</v>
      </c>
      <c r="O1085" s="64" t="n">
        <f aca="false">+N1085*$O$4</f>
        <v>0</v>
      </c>
      <c r="P1085" s="69" t="n">
        <f aca="false">O1085*$P$4</f>
        <v>0</v>
      </c>
      <c r="Q1085" s="70" t="n">
        <f aca="false">SUM(O1085:P1085)</f>
        <v>0</v>
      </c>
      <c r="R1085" s="66"/>
      <c r="S1085" s="9"/>
    </row>
    <row r="1086" s="71" customFormat="true" ht="24" hidden="false" customHeight="true" outlineLevel="0" collapsed="false">
      <c r="A1086" s="72"/>
      <c r="B1086" s="73"/>
      <c r="C1086" s="74"/>
      <c r="D1086" s="74"/>
      <c r="E1086" s="72"/>
      <c r="F1086" s="72"/>
      <c r="G1086" s="72"/>
      <c r="H1086" s="73"/>
      <c r="I1086" s="60"/>
      <c r="J1086" s="75"/>
      <c r="K1086" s="75"/>
      <c r="L1086" s="67" t="n">
        <f aca="false">IF(K1086&gt;0,K1086-J1086+1,0)</f>
        <v>0</v>
      </c>
      <c r="M1086" s="68" t="n">
        <f aca="false">IF(L1086&gt;0,L1086/I1086,0)</f>
        <v>0</v>
      </c>
      <c r="N1086" s="67" t="n">
        <f aca="false">B1086*L1086</f>
        <v>0</v>
      </c>
      <c r="O1086" s="64" t="n">
        <f aca="false">+N1086*$O$4</f>
        <v>0</v>
      </c>
      <c r="P1086" s="69" t="n">
        <f aca="false">O1086*$P$4</f>
        <v>0</v>
      </c>
      <c r="Q1086" s="70" t="n">
        <f aca="false">SUM(O1086:P1086)</f>
        <v>0</v>
      </c>
      <c r="R1086" s="66"/>
      <c r="S1086" s="9"/>
    </row>
    <row r="1087" s="71" customFormat="true" ht="24" hidden="false" customHeight="true" outlineLevel="0" collapsed="false">
      <c r="A1087" s="72"/>
      <c r="B1087" s="73"/>
      <c r="C1087" s="74"/>
      <c r="D1087" s="74"/>
      <c r="E1087" s="72"/>
      <c r="F1087" s="72"/>
      <c r="G1087" s="72"/>
      <c r="H1087" s="73"/>
      <c r="I1087" s="60"/>
      <c r="J1087" s="75"/>
      <c r="K1087" s="75"/>
      <c r="L1087" s="67" t="n">
        <f aca="false">IF(K1087&gt;0,K1087-J1087+1,0)</f>
        <v>0</v>
      </c>
      <c r="M1087" s="68" t="n">
        <f aca="false">IF(L1087&gt;0,L1087/I1087,0)</f>
        <v>0</v>
      </c>
      <c r="N1087" s="67" t="n">
        <f aca="false">B1087*L1087</f>
        <v>0</v>
      </c>
      <c r="O1087" s="64" t="n">
        <f aca="false">+N1087*$O$4</f>
        <v>0</v>
      </c>
      <c r="P1087" s="69" t="n">
        <f aca="false">O1087*$P$4</f>
        <v>0</v>
      </c>
      <c r="Q1087" s="70" t="n">
        <f aca="false">SUM(O1087:P1087)</f>
        <v>0</v>
      </c>
      <c r="R1087" s="66"/>
      <c r="S1087" s="9"/>
    </row>
    <row r="1088" s="71" customFormat="true" ht="24" hidden="false" customHeight="true" outlineLevel="0" collapsed="false">
      <c r="A1088" s="72"/>
      <c r="B1088" s="73"/>
      <c r="C1088" s="74"/>
      <c r="D1088" s="74"/>
      <c r="E1088" s="72"/>
      <c r="F1088" s="72"/>
      <c r="G1088" s="72"/>
      <c r="H1088" s="73"/>
      <c r="I1088" s="60"/>
      <c r="J1088" s="75"/>
      <c r="K1088" s="75"/>
      <c r="L1088" s="67" t="n">
        <f aca="false">IF(K1088&gt;0,K1088-J1088+1,0)</f>
        <v>0</v>
      </c>
      <c r="M1088" s="68" t="n">
        <f aca="false">IF(L1088&gt;0,L1088/I1088,0)</f>
        <v>0</v>
      </c>
      <c r="N1088" s="67" t="n">
        <f aca="false">B1088*L1088</f>
        <v>0</v>
      </c>
      <c r="O1088" s="64" t="n">
        <f aca="false">+N1088*$O$4</f>
        <v>0</v>
      </c>
      <c r="P1088" s="69" t="n">
        <f aca="false">O1088*$P$4</f>
        <v>0</v>
      </c>
      <c r="Q1088" s="70" t="n">
        <f aca="false">SUM(O1088:P1088)</f>
        <v>0</v>
      </c>
      <c r="R1088" s="66"/>
      <c r="S1088" s="9"/>
    </row>
    <row r="1089" s="71" customFormat="true" ht="24" hidden="false" customHeight="true" outlineLevel="0" collapsed="false">
      <c r="A1089" s="72"/>
      <c r="B1089" s="73"/>
      <c r="C1089" s="74"/>
      <c r="D1089" s="74"/>
      <c r="E1089" s="72"/>
      <c r="F1089" s="72"/>
      <c r="G1089" s="72"/>
      <c r="H1089" s="73"/>
      <c r="I1089" s="60"/>
      <c r="J1089" s="75"/>
      <c r="K1089" s="75"/>
      <c r="L1089" s="67" t="n">
        <f aca="false">IF(K1089&gt;0,K1089-J1089+1,0)</f>
        <v>0</v>
      </c>
      <c r="M1089" s="68" t="n">
        <f aca="false">IF(L1089&gt;0,L1089/I1089,0)</f>
        <v>0</v>
      </c>
      <c r="N1089" s="67" t="n">
        <f aca="false">B1089*L1089</f>
        <v>0</v>
      </c>
      <c r="O1089" s="64" t="n">
        <f aca="false">+N1089*$O$4</f>
        <v>0</v>
      </c>
      <c r="P1089" s="69" t="n">
        <f aca="false">O1089*$P$4</f>
        <v>0</v>
      </c>
      <c r="Q1089" s="70" t="n">
        <f aca="false">SUM(O1089:P1089)</f>
        <v>0</v>
      </c>
      <c r="R1089" s="66"/>
      <c r="S1089" s="9"/>
    </row>
    <row r="1090" s="71" customFormat="true" ht="24" hidden="false" customHeight="true" outlineLevel="0" collapsed="false">
      <c r="A1090" s="72"/>
      <c r="B1090" s="73"/>
      <c r="C1090" s="74"/>
      <c r="D1090" s="74"/>
      <c r="E1090" s="72"/>
      <c r="F1090" s="72"/>
      <c r="G1090" s="72"/>
      <c r="H1090" s="73"/>
      <c r="I1090" s="60"/>
      <c r="J1090" s="75"/>
      <c r="K1090" s="75"/>
      <c r="L1090" s="67" t="n">
        <f aca="false">IF(K1090&gt;0,K1090-J1090+1,0)</f>
        <v>0</v>
      </c>
      <c r="M1090" s="68" t="n">
        <f aca="false">IF(L1090&gt;0,L1090/I1090,0)</f>
        <v>0</v>
      </c>
      <c r="N1090" s="67" t="n">
        <f aca="false">B1090*L1090</f>
        <v>0</v>
      </c>
      <c r="O1090" s="64" t="n">
        <f aca="false">+N1090*$O$4</f>
        <v>0</v>
      </c>
      <c r="P1090" s="69" t="n">
        <f aca="false">O1090*$P$4</f>
        <v>0</v>
      </c>
      <c r="Q1090" s="70" t="n">
        <f aca="false">SUM(O1090:P1090)</f>
        <v>0</v>
      </c>
      <c r="R1090" s="66"/>
      <c r="S1090" s="9"/>
    </row>
    <row r="1091" s="71" customFormat="true" ht="24" hidden="false" customHeight="true" outlineLevel="0" collapsed="false">
      <c r="A1091" s="72"/>
      <c r="B1091" s="73"/>
      <c r="C1091" s="74"/>
      <c r="D1091" s="74"/>
      <c r="E1091" s="72"/>
      <c r="F1091" s="72"/>
      <c r="G1091" s="72"/>
      <c r="H1091" s="73"/>
      <c r="I1091" s="60"/>
      <c r="J1091" s="75"/>
      <c r="K1091" s="75"/>
      <c r="L1091" s="67" t="n">
        <f aca="false">IF(K1091&gt;0,K1091-J1091+1,0)</f>
        <v>0</v>
      </c>
      <c r="M1091" s="68" t="n">
        <f aca="false">IF(L1091&gt;0,L1091/I1091,0)</f>
        <v>0</v>
      </c>
      <c r="N1091" s="67" t="n">
        <f aca="false">B1091*L1091</f>
        <v>0</v>
      </c>
      <c r="O1091" s="64" t="n">
        <f aca="false">+N1091*$O$4</f>
        <v>0</v>
      </c>
      <c r="P1091" s="69" t="n">
        <f aca="false">O1091*$P$4</f>
        <v>0</v>
      </c>
      <c r="Q1091" s="70" t="n">
        <f aca="false">SUM(O1091:P1091)</f>
        <v>0</v>
      </c>
      <c r="R1091" s="66"/>
      <c r="S1091" s="9"/>
    </row>
    <row r="1092" s="71" customFormat="true" ht="24" hidden="false" customHeight="true" outlineLevel="0" collapsed="false">
      <c r="A1092" s="72"/>
      <c r="B1092" s="73"/>
      <c r="C1092" s="74"/>
      <c r="D1092" s="74"/>
      <c r="E1092" s="72"/>
      <c r="F1092" s="72"/>
      <c r="G1092" s="72"/>
      <c r="H1092" s="73"/>
      <c r="I1092" s="60"/>
      <c r="J1092" s="75"/>
      <c r="K1092" s="75"/>
      <c r="L1092" s="67" t="n">
        <f aca="false">IF(K1092&gt;0,K1092-J1092+1,0)</f>
        <v>0</v>
      </c>
      <c r="M1092" s="68" t="n">
        <f aca="false">IF(L1092&gt;0,L1092/I1092,0)</f>
        <v>0</v>
      </c>
      <c r="N1092" s="67" t="n">
        <f aca="false">B1092*L1092</f>
        <v>0</v>
      </c>
      <c r="O1092" s="64" t="n">
        <f aca="false">+N1092*$O$4</f>
        <v>0</v>
      </c>
      <c r="P1092" s="69" t="n">
        <f aca="false">O1092*$P$4</f>
        <v>0</v>
      </c>
      <c r="Q1092" s="70" t="n">
        <f aca="false">SUM(O1092:P1092)</f>
        <v>0</v>
      </c>
      <c r="R1092" s="66"/>
      <c r="S1092" s="9"/>
    </row>
    <row r="1093" s="71" customFormat="true" ht="24" hidden="false" customHeight="true" outlineLevel="0" collapsed="false">
      <c r="A1093" s="72"/>
      <c r="B1093" s="73"/>
      <c r="C1093" s="74"/>
      <c r="D1093" s="74"/>
      <c r="E1093" s="72"/>
      <c r="F1093" s="72"/>
      <c r="G1093" s="72"/>
      <c r="H1093" s="73"/>
      <c r="I1093" s="60"/>
      <c r="J1093" s="75"/>
      <c r="K1093" s="75"/>
      <c r="L1093" s="67" t="n">
        <f aca="false">IF(K1093&gt;0,K1093-J1093+1,0)</f>
        <v>0</v>
      </c>
      <c r="M1093" s="68" t="n">
        <f aca="false">IF(L1093&gt;0,L1093/I1093,0)</f>
        <v>0</v>
      </c>
      <c r="N1093" s="67" t="n">
        <f aca="false">B1093*L1093</f>
        <v>0</v>
      </c>
      <c r="O1093" s="64" t="n">
        <f aca="false">+N1093*$O$4</f>
        <v>0</v>
      </c>
      <c r="P1093" s="69" t="n">
        <f aca="false">O1093*$P$4</f>
        <v>0</v>
      </c>
      <c r="Q1093" s="70" t="n">
        <f aca="false">SUM(O1093:P1093)</f>
        <v>0</v>
      </c>
      <c r="R1093" s="66"/>
      <c r="S1093" s="9"/>
    </row>
    <row r="1094" s="71" customFormat="true" ht="24" hidden="false" customHeight="true" outlineLevel="0" collapsed="false">
      <c r="A1094" s="72"/>
      <c r="B1094" s="73"/>
      <c r="C1094" s="74"/>
      <c r="D1094" s="74"/>
      <c r="E1094" s="72"/>
      <c r="F1094" s="72"/>
      <c r="G1094" s="72"/>
      <c r="H1094" s="73"/>
      <c r="I1094" s="60"/>
      <c r="J1094" s="75"/>
      <c r="K1094" s="75"/>
      <c r="L1094" s="67" t="n">
        <f aca="false">IF(K1094&gt;0,K1094-J1094+1,0)</f>
        <v>0</v>
      </c>
      <c r="M1094" s="68" t="n">
        <f aca="false">IF(L1094&gt;0,L1094/I1094,0)</f>
        <v>0</v>
      </c>
      <c r="N1094" s="67" t="n">
        <f aca="false">B1094*L1094</f>
        <v>0</v>
      </c>
      <c r="O1094" s="64" t="n">
        <f aca="false">+N1094*$O$4</f>
        <v>0</v>
      </c>
      <c r="P1094" s="69" t="n">
        <f aca="false">O1094*$P$4</f>
        <v>0</v>
      </c>
      <c r="Q1094" s="70" t="n">
        <f aca="false">SUM(O1094:P1094)</f>
        <v>0</v>
      </c>
      <c r="R1094" s="66"/>
      <c r="S1094" s="9"/>
    </row>
    <row r="1095" s="71" customFormat="true" ht="24" hidden="false" customHeight="true" outlineLevel="0" collapsed="false">
      <c r="A1095" s="72"/>
      <c r="B1095" s="73"/>
      <c r="C1095" s="74"/>
      <c r="D1095" s="74"/>
      <c r="E1095" s="72"/>
      <c r="F1095" s="72"/>
      <c r="G1095" s="72"/>
      <c r="H1095" s="73"/>
      <c r="I1095" s="60"/>
      <c r="J1095" s="75"/>
      <c r="K1095" s="75"/>
      <c r="L1095" s="67" t="n">
        <f aca="false">IF(K1095&gt;0,K1095-J1095+1,0)</f>
        <v>0</v>
      </c>
      <c r="M1095" s="68" t="n">
        <f aca="false">IF(L1095&gt;0,L1095/I1095,0)</f>
        <v>0</v>
      </c>
      <c r="N1095" s="67" t="n">
        <f aca="false">B1095*L1095</f>
        <v>0</v>
      </c>
      <c r="O1095" s="64" t="n">
        <f aca="false">+N1095*$O$4</f>
        <v>0</v>
      </c>
      <c r="P1095" s="69" t="n">
        <f aca="false">O1095*$P$4</f>
        <v>0</v>
      </c>
      <c r="Q1095" s="70" t="n">
        <f aca="false">SUM(O1095:P1095)</f>
        <v>0</v>
      </c>
      <c r="R1095" s="66"/>
      <c r="S1095" s="9"/>
    </row>
    <row r="1096" s="71" customFormat="true" ht="24" hidden="false" customHeight="true" outlineLevel="0" collapsed="false">
      <c r="A1096" s="72"/>
      <c r="B1096" s="73"/>
      <c r="C1096" s="74"/>
      <c r="D1096" s="74"/>
      <c r="E1096" s="72"/>
      <c r="F1096" s="72"/>
      <c r="G1096" s="72"/>
      <c r="H1096" s="73"/>
      <c r="I1096" s="60"/>
      <c r="J1096" s="75"/>
      <c r="K1096" s="75"/>
      <c r="L1096" s="67" t="n">
        <f aca="false">IF(K1096&gt;0,K1096-J1096+1,0)</f>
        <v>0</v>
      </c>
      <c r="M1096" s="68" t="n">
        <f aca="false">IF(L1096&gt;0,L1096/I1096,0)</f>
        <v>0</v>
      </c>
      <c r="N1096" s="67" t="n">
        <f aca="false">B1096*L1096</f>
        <v>0</v>
      </c>
      <c r="O1096" s="64" t="n">
        <f aca="false">+N1096*$O$4</f>
        <v>0</v>
      </c>
      <c r="P1096" s="69" t="n">
        <f aca="false">O1096*$P$4</f>
        <v>0</v>
      </c>
      <c r="Q1096" s="70" t="n">
        <f aca="false">SUM(O1096:P1096)</f>
        <v>0</v>
      </c>
      <c r="R1096" s="66"/>
      <c r="S1096" s="9"/>
    </row>
    <row r="1097" s="71" customFormat="true" ht="24" hidden="false" customHeight="true" outlineLevel="0" collapsed="false">
      <c r="A1097" s="72"/>
      <c r="B1097" s="73"/>
      <c r="C1097" s="74"/>
      <c r="D1097" s="74"/>
      <c r="E1097" s="72"/>
      <c r="F1097" s="72"/>
      <c r="G1097" s="72"/>
      <c r="H1097" s="73"/>
      <c r="I1097" s="60"/>
      <c r="J1097" s="75"/>
      <c r="K1097" s="75"/>
      <c r="L1097" s="67" t="n">
        <f aca="false">IF(K1097&gt;0,K1097-J1097+1,0)</f>
        <v>0</v>
      </c>
      <c r="M1097" s="68" t="n">
        <f aca="false">IF(L1097&gt;0,L1097/I1097,0)</f>
        <v>0</v>
      </c>
      <c r="N1097" s="67" t="n">
        <f aca="false">B1097*L1097</f>
        <v>0</v>
      </c>
      <c r="O1097" s="64" t="n">
        <f aca="false">+N1097*$O$4</f>
        <v>0</v>
      </c>
      <c r="P1097" s="69" t="n">
        <f aca="false">O1097*$P$4</f>
        <v>0</v>
      </c>
      <c r="Q1097" s="70" t="n">
        <f aca="false">SUM(O1097:P1097)</f>
        <v>0</v>
      </c>
      <c r="R1097" s="66"/>
      <c r="S1097" s="9"/>
    </row>
    <row r="1098" s="71" customFormat="true" ht="24" hidden="false" customHeight="true" outlineLevel="0" collapsed="false">
      <c r="A1098" s="72"/>
      <c r="B1098" s="73"/>
      <c r="C1098" s="74"/>
      <c r="D1098" s="74"/>
      <c r="E1098" s="72"/>
      <c r="F1098" s="72"/>
      <c r="G1098" s="72"/>
      <c r="H1098" s="73"/>
      <c r="I1098" s="60"/>
      <c r="J1098" s="75"/>
      <c r="K1098" s="75"/>
      <c r="L1098" s="67" t="n">
        <f aca="false">IF(K1098&gt;0,K1098-J1098+1,0)</f>
        <v>0</v>
      </c>
      <c r="M1098" s="68" t="n">
        <f aca="false">IF(L1098&gt;0,L1098/I1098,0)</f>
        <v>0</v>
      </c>
      <c r="N1098" s="67" t="n">
        <f aca="false">B1098*L1098</f>
        <v>0</v>
      </c>
      <c r="O1098" s="64" t="n">
        <f aca="false">+N1098*$O$4</f>
        <v>0</v>
      </c>
      <c r="P1098" s="69" t="n">
        <f aca="false">O1098*$P$4</f>
        <v>0</v>
      </c>
      <c r="Q1098" s="70" t="n">
        <f aca="false">SUM(O1098:P1098)</f>
        <v>0</v>
      </c>
      <c r="R1098" s="66"/>
      <c r="S1098" s="9"/>
    </row>
    <row r="1099" s="71" customFormat="true" ht="24" hidden="false" customHeight="true" outlineLevel="0" collapsed="false">
      <c r="A1099" s="72"/>
      <c r="B1099" s="73"/>
      <c r="C1099" s="74"/>
      <c r="D1099" s="74"/>
      <c r="E1099" s="72"/>
      <c r="F1099" s="72"/>
      <c r="G1099" s="72"/>
      <c r="H1099" s="73"/>
      <c r="I1099" s="60"/>
      <c r="J1099" s="75"/>
      <c r="K1099" s="75"/>
      <c r="L1099" s="67" t="n">
        <f aca="false">IF(K1099&gt;0,K1099-J1099+1,0)</f>
        <v>0</v>
      </c>
      <c r="M1099" s="68" t="n">
        <f aca="false">IF(L1099&gt;0,L1099/I1099,0)</f>
        <v>0</v>
      </c>
      <c r="N1099" s="67" t="n">
        <f aca="false">B1099*L1099</f>
        <v>0</v>
      </c>
      <c r="O1099" s="64" t="n">
        <f aca="false">+N1099*$O$4</f>
        <v>0</v>
      </c>
      <c r="P1099" s="69" t="n">
        <f aca="false">O1099*$P$4</f>
        <v>0</v>
      </c>
      <c r="Q1099" s="70" t="n">
        <f aca="false">SUM(O1099:P1099)</f>
        <v>0</v>
      </c>
      <c r="R1099" s="66"/>
      <c r="S1099" s="9"/>
    </row>
    <row r="1100" s="71" customFormat="true" ht="24" hidden="false" customHeight="true" outlineLevel="0" collapsed="false">
      <c r="A1100" s="72"/>
      <c r="B1100" s="73"/>
      <c r="C1100" s="74"/>
      <c r="D1100" s="74"/>
      <c r="E1100" s="72"/>
      <c r="F1100" s="72"/>
      <c r="G1100" s="72"/>
      <c r="H1100" s="73"/>
      <c r="I1100" s="60"/>
      <c r="J1100" s="75"/>
      <c r="K1100" s="75"/>
      <c r="L1100" s="67" t="n">
        <f aca="false">IF(K1100&gt;0,K1100-J1100+1,0)</f>
        <v>0</v>
      </c>
      <c r="M1100" s="68" t="n">
        <f aca="false">IF(L1100&gt;0,L1100/I1100,0)</f>
        <v>0</v>
      </c>
      <c r="N1100" s="67" t="n">
        <f aca="false">B1100*L1100</f>
        <v>0</v>
      </c>
      <c r="O1100" s="64" t="n">
        <f aca="false">+N1100*$O$4</f>
        <v>0</v>
      </c>
      <c r="P1100" s="69" t="n">
        <f aca="false">O1100*$P$4</f>
        <v>0</v>
      </c>
      <c r="Q1100" s="70" t="n">
        <f aca="false">SUM(O1100:P1100)</f>
        <v>0</v>
      </c>
      <c r="R1100" s="66"/>
      <c r="S1100" s="9"/>
    </row>
    <row r="1101" s="71" customFormat="true" ht="24" hidden="false" customHeight="true" outlineLevel="0" collapsed="false">
      <c r="A1101" s="72"/>
      <c r="B1101" s="73"/>
      <c r="C1101" s="74"/>
      <c r="D1101" s="74"/>
      <c r="E1101" s="72"/>
      <c r="F1101" s="72"/>
      <c r="G1101" s="72"/>
      <c r="H1101" s="73"/>
      <c r="I1101" s="60"/>
      <c r="J1101" s="75"/>
      <c r="K1101" s="75"/>
      <c r="L1101" s="67" t="n">
        <f aca="false">IF(K1101&gt;0,K1101-J1101+1,0)</f>
        <v>0</v>
      </c>
      <c r="M1101" s="68" t="n">
        <f aca="false">IF(L1101&gt;0,L1101/I1101,0)</f>
        <v>0</v>
      </c>
      <c r="N1101" s="67" t="n">
        <f aca="false">B1101*L1101</f>
        <v>0</v>
      </c>
      <c r="O1101" s="64" t="n">
        <f aca="false">+N1101*$O$4</f>
        <v>0</v>
      </c>
      <c r="P1101" s="69" t="n">
        <f aca="false">O1101*$P$4</f>
        <v>0</v>
      </c>
      <c r="Q1101" s="70" t="n">
        <f aca="false">SUM(O1101:P1101)</f>
        <v>0</v>
      </c>
      <c r="R1101" s="66"/>
      <c r="S1101" s="9"/>
    </row>
    <row r="1102" s="71" customFormat="true" ht="24" hidden="false" customHeight="true" outlineLevel="0" collapsed="false">
      <c r="A1102" s="72"/>
      <c r="B1102" s="73"/>
      <c r="C1102" s="74"/>
      <c r="D1102" s="74"/>
      <c r="E1102" s="72"/>
      <c r="F1102" s="72"/>
      <c r="G1102" s="72"/>
      <c r="H1102" s="73"/>
      <c r="I1102" s="60"/>
      <c r="J1102" s="75"/>
      <c r="K1102" s="75"/>
      <c r="L1102" s="67" t="n">
        <f aca="false">IF(K1102&gt;0,K1102-J1102+1,0)</f>
        <v>0</v>
      </c>
      <c r="M1102" s="68" t="n">
        <f aca="false">IF(L1102&gt;0,L1102/I1102,0)</f>
        <v>0</v>
      </c>
      <c r="N1102" s="67" t="n">
        <f aca="false">B1102*L1102</f>
        <v>0</v>
      </c>
      <c r="O1102" s="64" t="n">
        <f aca="false">+N1102*$O$4</f>
        <v>0</v>
      </c>
      <c r="P1102" s="69" t="n">
        <f aca="false">O1102*$P$4</f>
        <v>0</v>
      </c>
      <c r="Q1102" s="70" t="n">
        <f aca="false">SUM(O1102:P1102)</f>
        <v>0</v>
      </c>
      <c r="R1102" s="66"/>
      <c r="S1102" s="9"/>
    </row>
    <row r="1103" s="71" customFormat="true" ht="24" hidden="false" customHeight="true" outlineLevel="0" collapsed="false">
      <c r="A1103" s="72"/>
      <c r="B1103" s="73"/>
      <c r="C1103" s="74"/>
      <c r="D1103" s="74"/>
      <c r="E1103" s="72"/>
      <c r="F1103" s="72"/>
      <c r="G1103" s="72"/>
      <c r="H1103" s="73"/>
      <c r="I1103" s="60"/>
      <c r="J1103" s="75"/>
      <c r="K1103" s="75"/>
      <c r="L1103" s="67" t="n">
        <f aca="false">IF(K1103&gt;0,K1103-J1103+1,0)</f>
        <v>0</v>
      </c>
      <c r="M1103" s="68" t="n">
        <f aca="false">IF(L1103&gt;0,L1103/I1103,0)</f>
        <v>0</v>
      </c>
      <c r="N1103" s="67" t="n">
        <f aca="false">B1103*L1103</f>
        <v>0</v>
      </c>
      <c r="O1103" s="64" t="n">
        <f aca="false">+N1103*$O$4</f>
        <v>0</v>
      </c>
      <c r="P1103" s="69" t="n">
        <f aca="false">O1103*$P$4</f>
        <v>0</v>
      </c>
      <c r="Q1103" s="70" t="n">
        <f aca="false">SUM(O1103:P1103)</f>
        <v>0</v>
      </c>
      <c r="R1103" s="66"/>
      <c r="S1103" s="9"/>
    </row>
    <row r="1104" s="71" customFormat="true" ht="24" hidden="false" customHeight="true" outlineLevel="0" collapsed="false">
      <c r="A1104" s="72"/>
      <c r="B1104" s="73"/>
      <c r="C1104" s="74"/>
      <c r="D1104" s="74"/>
      <c r="E1104" s="72"/>
      <c r="F1104" s="72"/>
      <c r="G1104" s="72"/>
      <c r="H1104" s="73"/>
      <c r="I1104" s="60"/>
      <c r="J1104" s="75"/>
      <c r="K1104" s="75"/>
      <c r="L1104" s="67" t="n">
        <f aca="false">IF(K1104&gt;0,K1104-J1104+1,0)</f>
        <v>0</v>
      </c>
      <c r="M1104" s="68" t="n">
        <f aca="false">IF(L1104&gt;0,L1104/I1104,0)</f>
        <v>0</v>
      </c>
      <c r="N1104" s="67" t="n">
        <f aca="false">B1104*L1104</f>
        <v>0</v>
      </c>
      <c r="O1104" s="64" t="n">
        <f aca="false">+N1104*$O$4</f>
        <v>0</v>
      </c>
      <c r="P1104" s="69" t="n">
        <f aca="false">O1104*$P$4</f>
        <v>0</v>
      </c>
      <c r="Q1104" s="70" t="n">
        <f aca="false">SUM(O1104:P1104)</f>
        <v>0</v>
      </c>
      <c r="R1104" s="66"/>
      <c r="S1104" s="9"/>
    </row>
    <row r="1105" s="71" customFormat="true" ht="24" hidden="false" customHeight="true" outlineLevel="0" collapsed="false">
      <c r="A1105" s="72"/>
      <c r="B1105" s="73"/>
      <c r="C1105" s="74"/>
      <c r="D1105" s="74"/>
      <c r="E1105" s="72"/>
      <c r="F1105" s="72"/>
      <c r="G1105" s="72"/>
      <c r="H1105" s="73"/>
      <c r="I1105" s="60"/>
      <c r="J1105" s="75"/>
      <c r="K1105" s="75"/>
      <c r="L1105" s="67" t="n">
        <f aca="false">IF(K1105&gt;0,K1105-J1105+1,0)</f>
        <v>0</v>
      </c>
      <c r="M1105" s="68" t="n">
        <f aca="false">IF(L1105&gt;0,L1105/I1105,0)</f>
        <v>0</v>
      </c>
      <c r="N1105" s="67" t="n">
        <f aca="false">B1105*L1105</f>
        <v>0</v>
      </c>
      <c r="O1105" s="64" t="n">
        <f aca="false">+N1105*$O$4</f>
        <v>0</v>
      </c>
      <c r="P1105" s="69" t="n">
        <f aca="false">O1105*$P$4</f>
        <v>0</v>
      </c>
      <c r="Q1105" s="70" t="n">
        <f aca="false">SUM(O1105:P1105)</f>
        <v>0</v>
      </c>
      <c r="R1105" s="66"/>
      <c r="S1105" s="9"/>
    </row>
    <row r="1106" s="71" customFormat="true" ht="24" hidden="false" customHeight="true" outlineLevel="0" collapsed="false">
      <c r="A1106" s="72"/>
      <c r="B1106" s="73"/>
      <c r="C1106" s="74"/>
      <c r="D1106" s="74"/>
      <c r="E1106" s="72"/>
      <c r="F1106" s="72"/>
      <c r="G1106" s="72"/>
      <c r="H1106" s="73"/>
      <c r="I1106" s="60"/>
      <c r="J1106" s="75"/>
      <c r="K1106" s="75"/>
      <c r="L1106" s="67" t="n">
        <f aca="false">IF(K1106&gt;0,K1106-J1106+1,0)</f>
        <v>0</v>
      </c>
      <c r="M1106" s="68" t="n">
        <f aca="false">IF(L1106&gt;0,L1106/I1106,0)</f>
        <v>0</v>
      </c>
      <c r="N1106" s="67" t="n">
        <f aca="false">B1106*L1106</f>
        <v>0</v>
      </c>
      <c r="O1106" s="64" t="n">
        <f aca="false">+N1106*$O$4</f>
        <v>0</v>
      </c>
      <c r="P1106" s="69" t="n">
        <f aca="false">O1106*$P$4</f>
        <v>0</v>
      </c>
      <c r="Q1106" s="70" t="n">
        <f aca="false">SUM(O1106:P1106)</f>
        <v>0</v>
      </c>
      <c r="R1106" s="66"/>
      <c r="S1106" s="9"/>
    </row>
    <row r="1107" s="71" customFormat="true" ht="24" hidden="false" customHeight="true" outlineLevel="0" collapsed="false">
      <c r="A1107" s="72"/>
      <c r="B1107" s="73"/>
      <c r="C1107" s="74"/>
      <c r="D1107" s="74"/>
      <c r="E1107" s="72"/>
      <c r="F1107" s="72"/>
      <c r="G1107" s="72"/>
      <c r="H1107" s="73"/>
      <c r="I1107" s="60"/>
      <c r="J1107" s="75"/>
      <c r="K1107" s="75"/>
      <c r="L1107" s="67" t="n">
        <f aca="false">IF(K1107&gt;0,K1107-J1107+1,0)</f>
        <v>0</v>
      </c>
      <c r="M1107" s="68" t="n">
        <f aca="false">IF(L1107&gt;0,L1107/I1107,0)</f>
        <v>0</v>
      </c>
      <c r="N1107" s="67" t="n">
        <f aca="false">B1107*L1107</f>
        <v>0</v>
      </c>
      <c r="O1107" s="64" t="n">
        <f aca="false">+N1107*$O$4</f>
        <v>0</v>
      </c>
      <c r="P1107" s="69" t="n">
        <f aca="false">O1107*$P$4</f>
        <v>0</v>
      </c>
      <c r="Q1107" s="70" t="n">
        <f aca="false">SUM(O1107:P1107)</f>
        <v>0</v>
      </c>
      <c r="R1107" s="66"/>
      <c r="S1107" s="9"/>
    </row>
    <row r="1108" s="71" customFormat="true" ht="24" hidden="false" customHeight="true" outlineLevel="0" collapsed="false">
      <c r="A1108" s="72"/>
      <c r="B1108" s="73"/>
      <c r="C1108" s="74"/>
      <c r="D1108" s="74"/>
      <c r="E1108" s="72"/>
      <c r="F1108" s="72"/>
      <c r="G1108" s="72"/>
      <c r="H1108" s="73"/>
      <c r="I1108" s="60"/>
      <c r="J1108" s="75"/>
      <c r="K1108" s="75"/>
      <c r="L1108" s="67" t="n">
        <f aca="false">IF(K1108&gt;0,K1108-J1108+1,0)</f>
        <v>0</v>
      </c>
      <c r="M1108" s="68" t="n">
        <f aca="false">IF(L1108&gt;0,L1108/I1108,0)</f>
        <v>0</v>
      </c>
      <c r="N1108" s="67" t="n">
        <f aca="false">B1108*L1108</f>
        <v>0</v>
      </c>
      <c r="O1108" s="64" t="n">
        <f aca="false">+N1108*$O$4</f>
        <v>0</v>
      </c>
      <c r="P1108" s="69" t="n">
        <f aca="false">O1108*$P$4</f>
        <v>0</v>
      </c>
      <c r="Q1108" s="70" t="n">
        <f aca="false">SUM(O1108:P1108)</f>
        <v>0</v>
      </c>
      <c r="R1108" s="66"/>
      <c r="S1108" s="9"/>
    </row>
    <row r="1109" s="71" customFormat="true" ht="24" hidden="false" customHeight="true" outlineLevel="0" collapsed="false">
      <c r="A1109" s="72"/>
      <c r="B1109" s="73"/>
      <c r="C1109" s="74"/>
      <c r="D1109" s="74"/>
      <c r="E1109" s="72"/>
      <c r="F1109" s="72"/>
      <c r="G1109" s="72"/>
      <c r="H1109" s="73"/>
      <c r="I1109" s="60"/>
      <c r="J1109" s="75"/>
      <c r="K1109" s="75"/>
      <c r="L1109" s="67" t="n">
        <f aca="false">IF(K1109&gt;0,K1109-J1109+1,0)</f>
        <v>0</v>
      </c>
      <c r="M1109" s="68" t="n">
        <f aca="false">IF(L1109&gt;0,L1109/I1109,0)</f>
        <v>0</v>
      </c>
      <c r="N1109" s="67" t="n">
        <f aca="false">B1109*L1109</f>
        <v>0</v>
      </c>
      <c r="O1109" s="64" t="n">
        <f aca="false">+N1109*$O$4</f>
        <v>0</v>
      </c>
      <c r="P1109" s="69" t="n">
        <f aca="false">O1109*$P$4</f>
        <v>0</v>
      </c>
      <c r="Q1109" s="70" t="n">
        <f aca="false">SUM(O1109:P1109)</f>
        <v>0</v>
      </c>
      <c r="R1109" s="66"/>
      <c r="S1109" s="9"/>
    </row>
    <row r="1110" s="71" customFormat="true" ht="24" hidden="false" customHeight="true" outlineLevel="0" collapsed="false">
      <c r="A1110" s="72"/>
      <c r="B1110" s="73"/>
      <c r="C1110" s="74"/>
      <c r="D1110" s="74"/>
      <c r="E1110" s="72"/>
      <c r="F1110" s="72"/>
      <c r="G1110" s="72"/>
      <c r="H1110" s="73"/>
      <c r="I1110" s="60"/>
      <c r="J1110" s="75"/>
      <c r="K1110" s="75"/>
      <c r="L1110" s="67" t="n">
        <f aca="false">IF(K1110&gt;0,K1110-J1110+1,0)</f>
        <v>0</v>
      </c>
      <c r="M1110" s="68" t="n">
        <f aca="false">IF(L1110&gt;0,L1110/I1110,0)</f>
        <v>0</v>
      </c>
      <c r="N1110" s="67" t="n">
        <f aca="false">B1110*L1110</f>
        <v>0</v>
      </c>
      <c r="O1110" s="64" t="n">
        <f aca="false">+N1110*$O$4</f>
        <v>0</v>
      </c>
      <c r="P1110" s="69" t="n">
        <f aca="false">O1110*$P$4</f>
        <v>0</v>
      </c>
      <c r="Q1110" s="70" t="n">
        <f aca="false">SUM(O1110:P1110)</f>
        <v>0</v>
      </c>
      <c r="R1110" s="66"/>
      <c r="S1110" s="9"/>
    </row>
    <row r="1111" s="71" customFormat="true" ht="24" hidden="false" customHeight="true" outlineLevel="0" collapsed="false">
      <c r="A1111" s="72"/>
      <c r="B1111" s="73"/>
      <c r="C1111" s="74"/>
      <c r="D1111" s="74"/>
      <c r="E1111" s="72"/>
      <c r="F1111" s="72"/>
      <c r="G1111" s="72"/>
      <c r="H1111" s="73"/>
      <c r="I1111" s="60"/>
      <c r="J1111" s="75"/>
      <c r="K1111" s="75"/>
      <c r="L1111" s="67" t="n">
        <f aca="false">IF(K1111&gt;0,K1111-J1111+1,0)</f>
        <v>0</v>
      </c>
      <c r="M1111" s="68" t="n">
        <f aca="false">IF(L1111&gt;0,L1111/I1111,0)</f>
        <v>0</v>
      </c>
      <c r="N1111" s="67" t="n">
        <f aca="false">B1111*L1111</f>
        <v>0</v>
      </c>
      <c r="O1111" s="64" t="n">
        <f aca="false">+N1111*$O$4</f>
        <v>0</v>
      </c>
      <c r="P1111" s="69" t="n">
        <f aca="false">O1111*$P$4</f>
        <v>0</v>
      </c>
      <c r="Q1111" s="70" t="n">
        <f aca="false">SUM(O1111:P1111)</f>
        <v>0</v>
      </c>
      <c r="R1111" s="66"/>
      <c r="S1111" s="9"/>
    </row>
    <row r="1112" s="71" customFormat="true" ht="24" hidden="false" customHeight="true" outlineLevel="0" collapsed="false">
      <c r="A1112" s="72"/>
      <c r="B1112" s="73"/>
      <c r="C1112" s="74"/>
      <c r="D1112" s="74"/>
      <c r="E1112" s="72"/>
      <c r="F1112" s="72"/>
      <c r="G1112" s="72"/>
      <c r="H1112" s="73"/>
      <c r="I1112" s="60"/>
      <c r="J1112" s="75"/>
      <c r="K1112" s="75"/>
      <c r="L1112" s="67" t="n">
        <f aca="false">IF(K1112&gt;0,K1112-J1112+1,0)</f>
        <v>0</v>
      </c>
      <c r="M1112" s="68" t="n">
        <f aca="false">IF(L1112&gt;0,L1112/I1112,0)</f>
        <v>0</v>
      </c>
      <c r="N1112" s="67" t="n">
        <f aca="false">B1112*L1112</f>
        <v>0</v>
      </c>
      <c r="O1112" s="64" t="n">
        <f aca="false">+N1112*$O$4</f>
        <v>0</v>
      </c>
      <c r="P1112" s="69" t="n">
        <f aca="false">O1112*$P$4</f>
        <v>0</v>
      </c>
      <c r="Q1112" s="70" t="n">
        <f aca="false">SUM(O1112:P1112)</f>
        <v>0</v>
      </c>
      <c r="R1112" s="66"/>
      <c r="S1112" s="9"/>
    </row>
    <row r="1113" s="71" customFormat="true" ht="24" hidden="false" customHeight="true" outlineLevel="0" collapsed="false">
      <c r="A1113" s="72"/>
      <c r="B1113" s="73"/>
      <c r="C1113" s="74"/>
      <c r="D1113" s="74"/>
      <c r="E1113" s="72"/>
      <c r="F1113" s="72"/>
      <c r="G1113" s="72"/>
      <c r="H1113" s="73"/>
      <c r="I1113" s="60"/>
      <c r="J1113" s="75"/>
      <c r="K1113" s="75"/>
      <c r="L1113" s="67" t="n">
        <f aca="false">IF(K1113&gt;0,K1113-J1113+1,0)</f>
        <v>0</v>
      </c>
      <c r="M1113" s="68" t="n">
        <f aca="false">IF(L1113&gt;0,L1113/I1113,0)</f>
        <v>0</v>
      </c>
      <c r="N1113" s="67" t="n">
        <f aca="false">B1113*L1113</f>
        <v>0</v>
      </c>
      <c r="O1113" s="64" t="n">
        <f aca="false">+N1113*$O$4</f>
        <v>0</v>
      </c>
      <c r="P1113" s="69" t="n">
        <f aca="false">O1113*$P$4</f>
        <v>0</v>
      </c>
      <c r="Q1113" s="70" t="n">
        <f aca="false">SUM(O1113:P1113)</f>
        <v>0</v>
      </c>
      <c r="R1113" s="66"/>
      <c r="S1113" s="9"/>
    </row>
    <row r="1114" s="71" customFormat="true" ht="24" hidden="false" customHeight="true" outlineLevel="0" collapsed="false">
      <c r="A1114" s="72"/>
      <c r="B1114" s="73"/>
      <c r="C1114" s="74"/>
      <c r="D1114" s="74"/>
      <c r="E1114" s="72"/>
      <c r="F1114" s="72"/>
      <c r="G1114" s="72"/>
      <c r="H1114" s="73"/>
      <c r="I1114" s="60"/>
      <c r="J1114" s="75"/>
      <c r="K1114" s="75"/>
      <c r="L1114" s="67" t="n">
        <f aca="false">IF(K1114&gt;0,K1114-J1114+1,0)</f>
        <v>0</v>
      </c>
      <c r="M1114" s="68" t="n">
        <f aca="false">IF(L1114&gt;0,L1114/I1114,0)</f>
        <v>0</v>
      </c>
      <c r="N1114" s="67" t="n">
        <f aca="false">B1114*L1114</f>
        <v>0</v>
      </c>
      <c r="O1114" s="64" t="n">
        <f aca="false">+N1114*$O$4</f>
        <v>0</v>
      </c>
      <c r="P1114" s="69" t="n">
        <f aca="false">O1114*$P$4</f>
        <v>0</v>
      </c>
      <c r="Q1114" s="70" t="n">
        <f aca="false">SUM(O1114:P1114)</f>
        <v>0</v>
      </c>
      <c r="R1114" s="66"/>
      <c r="S1114" s="9"/>
    </row>
    <row r="1115" s="71" customFormat="true" ht="24" hidden="false" customHeight="true" outlineLevel="0" collapsed="false">
      <c r="A1115" s="72"/>
      <c r="B1115" s="73"/>
      <c r="C1115" s="74"/>
      <c r="D1115" s="74"/>
      <c r="E1115" s="72"/>
      <c r="F1115" s="72"/>
      <c r="G1115" s="72"/>
      <c r="H1115" s="73"/>
      <c r="I1115" s="60"/>
      <c r="J1115" s="75"/>
      <c r="K1115" s="75"/>
      <c r="L1115" s="67" t="n">
        <f aca="false">IF(K1115&gt;0,K1115-J1115+1,0)</f>
        <v>0</v>
      </c>
      <c r="M1115" s="68" t="n">
        <f aca="false">IF(L1115&gt;0,L1115/I1115,0)</f>
        <v>0</v>
      </c>
      <c r="N1115" s="67" t="n">
        <f aca="false">B1115*L1115</f>
        <v>0</v>
      </c>
      <c r="O1115" s="64" t="n">
        <f aca="false">+N1115*$O$4</f>
        <v>0</v>
      </c>
      <c r="P1115" s="69" t="n">
        <f aca="false">O1115*$P$4</f>
        <v>0</v>
      </c>
      <c r="Q1115" s="70" t="n">
        <f aca="false">SUM(O1115:P1115)</f>
        <v>0</v>
      </c>
      <c r="R1115" s="66"/>
      <c r="S1115" s="9"/>
    </row>
    <row r="1116" s="71" customFormat="true" ht="24" hidden="false" customHeight="true" outlineLevel="0" collapsed="false">
      <c r="A1116" s="72"/>
      <c r="B1116" s="73"/>
      <c r="C1116" s="74"/>
      <c r="D1116" s="74"/>
      <c r="E1116" s="72"/>
      <c r="F1116" s="72"/>
      <c r="G1116" s="72"/>
      <c r="H1116" s="73"/>
      <c r="I1116" s="60"/>
      <c r="J1116" s="75"/>
      <c r="K1116" s="75"/>
      <c r="L1116" s="67" t="n">
        <f aca="false">IF(K1116&gt;0,K1116-J1116+1,0)</f>
        <v>0</v>
      </c>
      <c r="M1116" s="68" t="n">
        <f aca="false">IF(L1116&gt;0,L1116/I1116,0)</f>
        <v>0</v>
      </c>
      <c r="N1116" s="67" t="n">
        <f aca="false">B1116*L1116</f>
        <v>0</v>
      </c>
      <c r="O1116" s="64" t="n">
        <f aca="false">+N1116*$O$4</f>
        <v>0</v>
      </c>
      <c r="P1116" s="69" t="n">
        <f aca="false">O1116*$P$4</f>
        <v>0</v>
      </c>
      <c r="Q1116" s="70" t="n">
        <f aca="false">SUM(O1116:P1116)</f>
        <v>0</v>
      </c>
      <c r="R1116" s="66"/>
      <c r="S1116" s="9"/>
    </row>
    <row r="1117" s="71" customFormat="true" ht="24" hidden="false" customHeight="true" outlineLevel="0" collapsed="false">
      <c r="A1117" s="72"/>
      <c r="B1117" s="73"/>
      <c r="C1117" s="74"/>
      <c r="D1117" s="74"/>
      <c r="E1117" s="72"/>
      <c r="F1117" s="72"/>
      <c r="G1117" s="72"/>
      <c r="H1117" s="73"/>
      <c r="I1117" s="60"/>
      <c r="J1117" s="75"/>
      <c r="K1117" s="75"/>
      <c r="L1117" s="67" t="n">
        <f aca="false">IF(K1117&gt;0,K1117-J1117+1,0)</f>
        <v>0</v>
      </c>
      <c r="M1117" s="68" t="n">
        <f aca="false">IF(L1117&gt;0,L1117/I1117,0)</f>
        <v>0</v>
      </c>
      <c r="N1117" s="67" t="n">
        <f aca="false">B1117*L1117</f>
        <v>0</v>
      </c>
      <c r="O1117" s="64" t="n">
        <f aca="false">+N1117*$O$4</f>
        <v>0</v>
      </c>
      <c r="P1117" s="69" t="n">
        <f aca="false">O1117*$P$4</f>
        <v>0</v>
      </c>
      <c r="Q1117" s="70" t="n">
        <f aca="false">SUM(O1117:P1117)</f>
        <v>0</v>
      </c>
      <c r="R1117" s="66"/>
      <c r="S1117" s="9"/>
    </row>
    <row r="1118" s="71" customFormat="true" ht="24" hidden="false" customHeight="true" outlineLevel="0" collapsed="false">
      <c r="A1118" s="72"/>
      <c r="B1118" s="73"/>
      <c r="C1118" s="74"/>
      <c r="D1118" s="74"/>
      <c r="E1118" s="72"/>
      <c r="F1118" s="72"/>
      <c r="G1118" s="72"/>
      <c r="H1118" s="73"/>
      <c r="I1118" s="60"/>
      <c r="J1118" s="75"/>
      <c r="K1118" s="75"/>
      <c r="L1118" s="67" t="n">
        <f aca="false">IF(K1118&gt;0,K1118-J1118+1,0)</f>
        <v>0</v>
      </c>
      <c r="M1118" s="68" t="n">
        <f aca="false">IF(L1118&gt;0,L1118/I1118,0)</f>
        <v>0</v>
      </c>
      <c r="N1118" s="67" t="n">
        <f aca="false">B1118*L1118</f>
        <v>0</v>
      </c>
      <c r="O1118" s="64" t="n">
        <f aca="false">+N1118*$O$4</f>
        <v>0</v>
      </c>
      <c r="P1118" s="69" t="n">
        <f aca="false">O1118*$P$4</f>
        <v>0</v>
      </c>
      <c r="Q1118" s="70" t="n">
        <f aca="false">SUM(O1118:P1118)</f>
        <v>0</v>
      </c>
      <c r="R1118" s="66"/>
      <c r="S1118" s="9"/>
    </row>
    <row r="1119" s="71" customFormat="true" ht="24" hidden="false" customHeight="true" outlineLevel="0" collapsed="false">
      <c r="A1119" s="72"/>
      <c r="B1119" s="73"/>
      <c r="C1119" s="74"/>
      <c r="D1119" s="74"/>
      <c r="E1119" s="72"/>
      <c r="F1119" s="72"/>
      <c r="G1119" s="72"/>
      <c r="H1119" s="73"/>
      <c r="I1119" s="60"/>
      <c r="J1119" s="75"/>
      <c r="K1119" s="75"/>
      <c r="L1119" s="67" t="n">
        <f aca="false">IF(K1119&gt;0,K1119-J1119+1,0)</f>
        <v>0</v>
      </c>
      <c r="M1119" s="68" t="n">
        <f aca="false">IF(L1119&gt;0,L1119/I1119,0)</f>
        <v>0</v>
      </c>
      <c r="N1119" s="67" t="n">
        <f aca="false">B1119*L1119</f>
        <v>0</v>
      </c>
      <c r="O1119" s="64" t="n">
        <f aca="false">+N1119*$O$4</f>
        <v>0</v>
      </c>
      <c r="P1119" s="69" t="n">
        <f aca="false">O1119*$P$4</f>
        <v>0</v>
      </c>
      <c r="Q1119" s="70" t="n">
        <f aca="false">SUM(O1119:P1119)</f>
        <v>0</v>
      </c>
      <c r="R1119" s="66"/>
      <c r="S1119" s="9"/>
    </row>
    <row r="1120" s="71" customFormat="true" ht="24" hidden="false" customHeight="true" outlineLevel="0" collapsed="false">
      <c r="A1120" s="72"/>
      <c r="B1120" s="73"/>
      <c r="C1120" s="74"/>
      <c r="D1120" s="74"/>
      <c r="E1120" s="72"/>
      <c r="F1120" s="72"/>
      <c r="G1120" s="72"/>
      <c r="H1120" s="73"/>
      <c r="I1120" s="60"/>
      <c r="J1120" s="75"/>
      <c r="K1120" s="75"/>
      <c r="L1120" s="67" t="n">
        <f aca="false">IF(K1120&gt;0,K1120-J1120+1,0)</f>
        <v>0</v>
      </c>
      <c r="M1120" s="68" t="n">
        <f aca="false">IF(L1120&gt;0,L1120/I1120,0)</f>
        <v>0</v>
      </c>
      <c r="N1120" s="67" t="n">
        <f aca="false">B1120*L1120</f>
        <v>0</v>
      </c>
      <c r="O1120" s="64" t="n">
        <f aca="false">+N1120*$O$4</f>
        <v>0</v>
      </c>
      <c r="P1120" s="69" t="n">
        <f aca="false">O1120*$P$4</f>
        <v>0</v>
      </c>
      <c r="Q1120" s="70" t="n">
        <f aca="false">SUM(O1120:P1120)</f>
        <v>0</v>
      </c>
      <c r="R1120" s="66"/>
      <c r="S1120" s="9"/>
    </row>
    <row r="1121" s="71" customFormat="true" ht="24" hidden="false" customHeight="true" outlineLevel="0" collapsed="false">
      <c r="A1121" s="72"/>
      <c r="B1121" s="73"/>
      <c r="C1121" s="74"/>
      <c r="D1121" s="74"/>
      <c r="E1121" s="72"/>
      <c r="F1121" s="72"/>
      <c r="G1121" s="72"/>
      <c r="H1121" s="73"/>
      <c r="I1121" s="60"/>
      <c r="J1121" s="75"/>
      <c r="K1121" s="75"/>
      <c r="L1121" s="67" t="n">
        <f aca="false">IF(K1121&gt;0,K1121-J1121+1,0)</f>
        <v>0</v>
      </c>
      <c r="M1121" s="68" t="n">
        <f aca="false">IF(L1121&gt;0,L1121/I1121,0)</f>
        <v>0</v>
      </c>
      <c r="N1121" s="67" t="n">
        <f aca="false">B1121*L1121</f>
        <v>0</v>
      </c>
      <c r="O1121" s="64" t="n">
        <f aca="false">+N1121*$O$4</f>
        <v>0</v>
      </c>
      <c r="P1121" s="69" t="n">
        <f aca="false">O1121*$P$4</f>
        <v>0</v>
      </c>
      <c r="Q1121" s="70" t="n">
        <f aca="false">SUM(O1121:P1121)</f>
        <v>0</v>
      </c>
      <c r="R1121" s="66"/>
      <c r="S1121" s="9"/>
    </row>
    <row r="1122" s="71" customFormat="true" ht="24" hidden="false" customHeight="true" outlineLevel="0" collapsed="false">
      <c r="A1122" s="72"/>
      <c r="B1122" s="73"/>
      <c r="C1122" s="74"/>
      <c r="D1122" s="74"/>
      <c r="E1122" s="72"/>
      <c r="F1122" s="72"/>
      <c r="G1122" s="72"/>
      <c r="H1122" s="73"/>
      <c r="I1122" s="60"/>
      <c r="J1122" s="75"/>
      <c r="K1122" s="75"/>
      <c r="L1122" s="67" t="n">
        <f aca="false">IF(K1122&gt;0,K1122-J1122+1,0)</f>
        <v>0</v>
      </c>
      <c r="M1122" s="68" t="n">
        <f aca="false">IF(L1122&gt;0,L1122/I1122,0)</f>
        <v>0</v>
      </c>
      <c r="N1122" s="67" t="n">
        <f aca="false">B1122*L1122</f>
        <v>0</v>
      </c>
      <c r="O1122" s="64" t="n">
        <f aca="false">+N1122*$O$4</f>
        <v>0</v>
      </c>
      <c r="P1122" s="69" t="n">
        <f aca="false">O1122*$P$4</f>
        <v>0</v>
      </c>
      <c r="Q1122" s="70" t="n">
        <f aca="false">SUM(O1122:P1122)</f>
        <v>0</v>
      </c>
      <c r="R1122" s="66"/>
      <c r="S1122" s="9"/>
    </row>
    <row r="1123" s="71" customFormat="true" ht="24" hidden="false" customHeight="true" outlineLevel="0" collapsed="false">
      <c r="A1123" s="72"/>
      <c r="B1123" s="73"/>
      <c r="C1123" s="74"/>
      <c r="D1123" s="74"/>
      <c r="E1123" s="72"/>
      <c r="F1123" s="72"/>
      <c r="G1123" s="72"/>
      <c r="H1123" s="73"/>
      <c r="I1123" s="60"/>
      <c r="J1123" s="75"/>
      <c r="K1123" s="75"/>
      <c r="L1123" s="67" t="n">
        <f aca="false">IF(K1123&gt;0,K1123-J1123+1,0)</f>
        <v>0</v>
      </c>
      <c r="M1123" s="68" t="n">
        <f aca="false">IF(L1123&gt;0,L1123/I1123,0)</f>
        <v>0</v>
      </c>
      <c r="N1123" s="67" t="n">
        <f aca="false">B1123*L1123</f>
        <v>0</v>
      </c>
      <c r="O1123" s="64" t="n">
        <f aca="false">+N1123*$O$4</f>
        <v>0</v>
      </c>
      <c r="P1123" s="69" t="n">
        <f aca="false">O1123*$P$4</f>
        <v>0</v>
      </c>
      <c r="Q1123" s="70" t="n">
        <f aca="false">SUM(O1123:P1123)</f>
        <v>0</v>
      </c>
      <c r="R1123" s="66"/>
      <c r="S1123" s="9"/>
    </row>
    <row r="1124" s="71" customFormat="true" ht="24" hidden="false" customHeight="true" outlineLevel="0" collapsed="false">
      <c r="A1124" s="72"/>
      <c r="B1124" s="73"/>
      <c r="C1124" s="74"/>
      <c r="D1124" s="74"/>
      <c r="E1124" s="72"/>
      <c r="F1124" s="72"/>
      <c r="G1124" s="72"/>
      <c r="H1124" s="73"/>
      <c r="I1124" s="60"/>
      <c r="J1124" s="75"/>
      <c r="K1124" s="75"/>
      <c r="L1124" s="67" t="n">
        <f aca="false">IF(K1124&gt;0,K1124-J1124+1,0)</f>
        <v>0</v>
      </c>
      <c r="M1124" s="68" t="n">
        <f aca="false">IF(L1124&gt;0,L1124/I1124,0)</f>
        <v>0</v>
      </c>
      <c r="N1124" s="67" t="n">
        <f aca="false">B1124*L1124</f>
        <v>0</v>
      </c>
      <c r="O1124" s="64" t="n">
        <f aca="false">+N1124*$O$4</f>
        <v>0</v>
      </c>
      <c r="P1124" s="69" t="n">
        <f aca="false">O1124*$P$4</f>
        <v>0</v>
      </c>
      <c r="Q1124" s="70" t="n">
        <f aca="false">SUM(O1124:P1124)</f>
        <v>0</v>
      </c>
      <c r="R1124" s="66"/>
      <c r="S1124" s="9"/>
    </row>
    <row r="1125" s="71" customFormat="true" ht="24" hidden="false" customHeight="true" outlineLevel="0" collapsed="false">
      <c r="A1125" s="72"/>
      <c r="B1125" s="73"/>
      <c r="C1125" s="74"/>
      <c r="D1125" s="74"/>
      <c r="E1125" s="72"/>
      <c r="F1125" s="72"/>
      <c r="G1125" s="72"/>
      <c r="H1125" s="73"/>
      <c r="I1125" s="60"/>
      <c r="J1125" s="75"/>
      <c r="K1125" s="75"/>
      <c r="L1125" s="67" t="n">
        <f aca="false">IF(K1125&gt;0,K1125-J1125+1,0)</f>
        <v>0</v>
      </c>
      <c r="M1125" s="68" t="n">
        <f aca="false">IF(L1125&gt;0,L1125/I1125,0)</f>
        <v>0</v>
      </c>
      <c r="N1125" s="67" t="n">
        <f aca="false">B1125*L1125</f>
        <v>0</v>
      </c>
      <c r="O1125" s="64" t="n">
        <f aca="false">+N1125*$O$4</f>
        <v>0</v>
      </c>
      <c r="P1125" s="69" t="n">
        <f aca="false">O1125*$P$4</f>
        <v>0</v>
      </c>
      <c r="Q1125" s="70" t="n">
        <f aca="false">SUM(O1125:P1125)</f>
        <v>0</v>
      </c>
      <c r="R1125" s="66"/>
      <c r="S1125" s="9"/>
    </row>
    <row r="1126" s="71" customFormat="true" ht="24" hidden="false" customHeight="true" outlineLevel="0" collapsed="false">
      <c r="A1126" s="72"/>
      <c r="B1126" s="73"/>
      <c r="C1126" s="74"/>
      <c r="D1126" s="74"/>
      <c r="E1126" s="72"/>
      <c r="F1126" s="72"/>
      <c r="G1126" s="72"/>
      <c r="H1126" s="73"/>
      <c r="I1126" s="60"/>
      <c r="J1126" s="75"/>
      <c r="K1126" s="75"/>
      <c r="L1126" s="67" t="n">
        <f aca="false">IF(K1126&gt;0,K1126-J1126+1,0)</f>
        <v>0</v>
      </c>
      <c r="M1126" s="68" t="n">
        <f aca="false">IF(L1126&gt;0,L1126/I1126,0)</f>
        <v>0</v>
      </c>
      <c r="N1126" s="67" t="n">
        <f aca="false">B1126*L1126</f>
        <v>0</v>
      </c>
      <c r="O1126" s="64" t="n">
        <f aca="false">+N1126*$O$4</f>
        <v>0</v>
      </c>
      <c r="P1126" s="69" t="n">
        <f aca="false">O1126*$P$4</f>
        <v>0</v>
      </c>
      <c r="Q1126" s="70" t="n">
        <f aca="false">SUM(O1126:P1126)</f>
        <v>0</v>
      </c>
      <c r="R1126" s="66"/>
      <c r="S1126" s="9"/>
    </row>
    <row r="1127" s="71" customFormat="true" ht="24" hidden="false" customHeight="true" outlineLevel="0" collapsed="false">
      <c r="A1127" s="72"/>
      <c r="B1127" s="73"/>
      <c r="C1127" s="74"/>
      <c r="D1127" s="74"/>
      <c r="E1127" s="72"/>
      <c r="F1127" s="72"/>
      <c r="G1127" s="72"/>
      <c r="H1127" s="73"/>
      <c r="I1127" s="60"/>
      <c r="J1127" s="75"/>
      <c r="K1127" s="75"/>
      <c r="L1127" s="67" t="n">
        <f aca="false">IF(K1127&gt;0,K1127-J1127+1,0)</f>
        <v>0</v>
      </c>
      <c r="M1127" s="68" t="n">
        <f aca="false">IF(L1127&gt;0,L1127/I1127,0)</f>
        <v>0</v>
      </c>
      <c r="N1127" s="67" t="n">
        <f aca="false">B1127*L1127</f>
        <v>0</v>
      </c>
      <c r="O1127" s="64" t="n">
        <f aca="false">+N1127*$O$4</f>
        <v>0</v>
      </c>
      <c r="P1127" s="69" t="n">
        <f aca="false">O1127*$P$4</f>
        <v>0</v>
      </c>
      <c r="Q1127" s="70" t="n">
        <f aca="false">SUM(O1127:P1127)</f>
        <v>0</v>
      </c>
      <c r="R1127" s="66"/>
      <c r="S1127" s="9"/>
    </row>
    <row r="1128" s="71" customFormat="true" ht="24" hidden="false" customHeight="true" outlineLevel="0" collapsed="false">
      <c r="A1128" s="72"/>
      <c r="B1128" s="73"/>
      <c r="C1128" s="74"/>
      <c r="D1128" s="74"/>
      <c r="E1128" s="72"/>
      <c r="F1128" s="72"/>
      <c r="G1128" s="72"/>
      <c r="H1128" s="73"/>
      <c r="I1128" s="60"/>
      <c r="J1128" s="75"/>
      <c r="K1128" s="75"/>
      <c r="L1128" s="67" t="n">
        <f aca="false">IF(K1128&gt;0,K1128-J1128+1,0)</f>
        <v>0</v>
      </c>
      <c r="M1128" s="68" t="n">
        <f aca="false">IF(L1128&gt;0,L1128/I1128,0)</f>
        <v>0</v>
      </c>
      <c r="N1128" s="67" t="n">
        <f aca="false">B1128*L1128</f>
        <v>0</v>
      </c>
      <c r="O1128" s="64" t="n">
        <f aca="false">+N1128*$O$4</f>
        <v>0</v>
      </c>
      <c r="P1128" s="69" t="n">
        <f aca="false">O1128*$P$4</f>
        <v>0</v>
      </c>
      <c r="Q1128" s="70" t="n">
        <f aca="false">SUM(O1128:P1128)</f>
        <v>0</v>
      </c>
      <c r="R1128" s="66"/>
      <c r="S1128" s="9"/>
    </row>
    <row r="1129" s="71" customFormat="true" ht="24" hidden="false" customHeight="true" outlineLevel="0" collapsed="false">
      <c r="A1129" s="72"/>
      <c r="B1129" s="73"/>
      <c r="C1129" s="74"/>
      <c r="D1129" s="74"/>
      <c r="E1129" s="72"/>
      <c r="F1129" s="72"/>
      <c r="G1129" s="72"/>
      <c r="H1129" s="73"/>
      <c r="I1129" s="60"/>
      <c r="J1129" s="75"/>
      <c r="K1129" s="75"/>
      <c r="L1129" s="67" t="n">
        <f aca="false">IF(K1129&gt;0,K1129-J1129+1,0)</f>
        <v>0</v>
      </c>
      <c r="M1129" s="68" t="n">
        <f aca="false">IF(L1129&gt;0,L1129/I1129,0)</f>
        <v>0</v>
      </c>
      <c r="N1129" s="67" t="n">
        <f aca="false">B1129*L1129</f>
        <v>0</v>
      </c>
      <c r="O1129" s="64" t="n">
        <f aca="false">+N1129*$O$4</f>
        <v>0</v>
      </c>
      <c r="P1129" s="69" t="n">
        <f aca="false">O1129*$P$4</f>
        <v>0</v>
      </c>
      <c r="Q1129" s="70" t="n">
        <f aca="false">SUM(O1129:P1129)</f>
        <v>0</v>
      </c>
      <c r="R1129" s="66"/>
      <c r="S1129" s="9"/>
    </row>
    <row r="1130" s="71" customFormat="true" ht="24" hidden="false" customHeight="true" outlineLevel="0" collapsed="false">
      <c r="A1130" s="72"/>
      <c r="B1130" s="73"/>
      <c r="C1130" s="74"/>
      <c r="D1130" s="74"/>
      <c r="E1130" s="72"/>
      <c r="F1130" s="72"/>
      <c r="G1130" s="72"/>
      <c r="H1130" s="73"/>
      <c r="I1130" s="60"/>
      <c r="J1130" s="75"/>
      <c r="K1130" s="75"/>
      <c r="L1130" s="67" t="n">
        <f aca="false">IF(K1130&gt;0,K1130-J1130+1,0)</f>
        <v>0</v>
      </c>
      <c r="M1130" s="68" t="n">
        <f aca="false">IF(L1130&gt;0,L1130/I1130,0)</f>
        <v>0</v>
      </c>
      <c r="N1130" s="67" t="n">
        <f aca="false">B1130*L1130</f>
        <v>0</v>
      </c>
      <c r="O1130" s="64" t="n">
        <f aca="false">+N1130*$O$4</f>
        <v>0</v>
      </c>
      <c r="P1130" s="69" t="n">
        <f aca="false">O1130*$P$4</f>
        <v>0</v>
      </c>
      <c r="Q1130" s="70" t="n">
        <f aca="false">SUM(O1130:P1130)</f>
        <v>0</v>
      </c>
      <c r="R1130" s="66"/>
      <c r="S1130" s="9"/>
    </row>
    <row r="1131" s="71" customFormat="true" ht="24" hidden="false" customHeight="true" outlineLevel="0" collapsed="false">
      <c r="A1131" s="72"/>
      <c r="B1131" s="73"/>
      <c r="C1131" s="74"/>
      <c r="D1131" s="74"/>
      <c r="E1131" s="72"/>
      <c r="F1131" s="72"/>
      <c r="G1131" s="72"/>
      <c r="H1131" s="73"/>
      <c r="I1131" s="60"/>
      <c r="J1131" s="75"/>
      <c r="K1131" s="75"/>
      <c r="L1131" s="67" t="n">
        <f aca="false">IF(K1131&gt;0,K1131-J1131+1,0)</f>
        <v>0</v>
      </c>
      <c r="M1131" s="68" t="n">
        <f aca="false">IF(L1131&gt;0,L1131/I1131,0)</f>
        <v>0</v>
      </c>
      <c r="N1131" s="67" t="n">
        <f aca="false">B1131*L1131</f>
        <v>0</v>
      </c>
      <c r="O1131" s="64" t="n">
        <f aca="false">+N1131*$O$4</f>
        <v>0</v>
      </c>
      <c r="P1131" s="69" t="n">
        <f aca="false">O1131*$P$4</f>
        <v>0</v>
      </c>
      <c r="Q1131" s="70" t="n">
        <f aca="false">SUM(O1131:P1131)</f>
        <v>0</v>
      </c>
      <c r="R1131" s="66"/>
      <c r="S1131" s="9"/>
    </row>
    <row r="1132" s="71" customFormat="true" ht="24" hidden="false" customHeight="true" outlineLevel="0" collapsed="false">
      <c r="A1132" s="72"/>
      <c r="B1132" s="73"/>
      <c r="C1132" s="74"/>
      <c r="D1132" s="74"/>
      <c r="E1132" s="72"/>
      <c r="F1132" s="72"/>
      <c r="G1132" s="72"/>
      <c r="H1132" s="73"/>
      <c r="I1132" s="60"/>
      <c r="J1132" s="75"/>
      <c r="K1132" s="75"/>
      <c r="L1132" s="67" t="n">
        <f aca="false">IF(K1132&gt;0,K1132-J1132+1,0)</f>
        <v>0</v>
      </c>
      <c r="M1132" s="68" t="n">
        <f aca="false">IF(L1132&gt;0,L1132/I1132,0)</f>
        <v>0</v>
      </c>
      <c r="N1132" s="67" t="n">
        <f aca="false">B1132*L1132</f>
        <v>0</v>
      </c>
      <c r="O1132" s="64" t="n">
        <f aca="false">+N1132*$O$4</f>
        <v>0</v>
      </c>
      <c r="P1132" s="69" t="n">
        <f aca="false">O1132*$P$4</f>
        <v>0</v>
      </c>
      <c r="Q1132" s="70" t="n">
        <f aca="false">SUM(O1132:P1132)</f>
        <v>0</v>
      </c>
      <c r="R1132" s="66"/>
      <c r="S1132" s="9"/>
    </row>
    <row r="1133" s="71" customFormat="true" ht="24" hidden="false" customHeight="true" outlineLevel="0" collapsed="false">
      <c r="A1133" s="72"/>
      <c r="B1133" s="73"/>
      <c r="C1133" s="74"/>
      <c r="D1133" s="74"/>
      <c r="E1133" s="72"/>
      <c r="F1133" s="72"/>
      <c r="G1133" s="72"/>
      <c r="H1133" s="73"/>
      <c r="I1133" s="60"/>
      <c r="J1133" s="75"/>
      <c r="K1133" s="75"/>
      <c r="L1133" s="67" t="n">
        <f aca="false">IF(K1133&gt;0,K1133-J1133+1,0)</f>
        <v>0</v>
      </c>
      <c r="M1133" s="68" t="n">
        <f aca="false">IF(L1133&gt;0,L1133/I1133,0)</f>
        <v>0</v>
      </c>
      <c r="N1133" s="67" t="n">
        <f aca="false">B1133*L1133</f>
        <v>0</v>
      </c>
      <c r="O1133" s="64" t="n">
        <f aca="false">+N1133*$O$4</f>
        <v>0</v>
      </c>
      <c r="P1133" s="69" t="n">
        <f aca="false">O1133*$P$4</f>
        <v>0</v>
      </c>
      <c r="Q1133" s="70" t="n">
        <f aca="false">SUM(O1133:P1133)</f>
        <v>0</v>
      </c>
      <c r="R1133" s="66"/>
      <c r="S1133" s="9"/>
    </row>
    <row r="1134" s="71" customFormat="true" ht="24" hidden="false" customHeight="true" outlineLevel="0" collapsed="false">
      <c r="A1134" s="72"/>
      <c r="B1134" s="73"/>
      <c r="C1134" s="74"/>
      <c r="D1134" s="74"/>
      <c r="E1134" s="72"/>
      <c r="F1134" s="72"/>
      <c r="G1134" s="72"/>
      <c r="H1134" s="73"/>
      <c r="I1134" s="60"/>
      <c r="J1134" s="75"/>
      <c r="K1134" s="75"/>
      <c r="L1134" s="67" t="n">
        <f aca="false">IF(K1134&gt;0,K1134-J1134+1,0)</f>
        <v>0</v>
      </c>
      <c r="M1134" s="68" t="n">
        <f aca="false">IF(L1134&gt;0,L1134/I1134,0)</f>
        <v>0</v>
      </c>
      <c r="N1134" s="67" t="n">
        <f aca="false">B1134*L1134</f>
        <v>0</v>
      </c>
      <c r="O1134" s="64" t="n">
        <f aca="false">+N1134*$O$4</f>
        <v>0</v>
      </c>
      <c r="P1134" s="69" t="n">
        <f aca="false">O1134*$P$4</f>
        <v>0</v>
      </c>
      <c r="Q1134" s="70" t="n">
        <f aca="false">SUM(O1134:P1134)</f>
        <v>0</v>
      </c>
      <c r="R1134" s="66"/>
      <c r="S1134" s="9"/>
    </row>
    <row r="1135" s="71" customFormat="true" ht="24" hidden="false" customHeight="true" outlineLevel="0" collapsed="false">
      <c r="A1135" s="72"/>
      <c r="B1135" s="73"/>
      <c r="C1135" s="74"/>
      <c r="D1135" s="74"/>
      <c r="E1135" s="72"/>
      <c r="F1135" s="72"/>
      <c r="G1135" s="72"/>
      <c r="H1135" s="73"/>
      <c r="I1135" s="60"/>
      <c r="J1135" s="75"/>
      <c r="K1135" s="75"/>
      <c r="L1135" s="67" t="n">
        <f aca="false">IF(K1135&gt;0,K1135-J1135+1,0)</f>
        <v>0</v>
      </c>
      <c r="M1135" s="68" t="n">
        <f aca="false">IF(L1135&gt;0,L1135/I1135,0)</f>
        <v>0</v>
      </c>
      <c r="N1135" s="67" t="n">
        <f aca="false">B1135*L1135</f>
        <v>0</v>
      </c>
      <c r="O1135" s="64" t="n">
        <f aca="false">+N1135*$O$4</f>
        <v>0</v>
      </c>
      <c r="P1135" s="69" t="n">
        <f aca="false">O1135*$P$4</f>
        <v>0</v>
      </c>
      <c r="Q1135" s="70" t="n">
        <f aca="false">SUM(O1135:P1135)</f>
        <v>0</v>
      </c>
      <c r="R1135" s="66"/>
      <c r="S1135" s="9"/>
    </row>
    <row r="1136" s="71" customFormat="true" ht="24" hidden="false" customHeight="true" outlineLevel="0" collapsed="false">
      <c r="A1136" s="72"/>
      <c r="B1136" s="73"/>
      <c r="C1136" s="74"/>
      <c r="D1136" s="74"/>
      <c r="E1136" s="72"/>
      <c r="F1136" s="72"/>
      <c r="G1136" s="72"/>
      <c r="H1136" s="73"/>
      <c r="I1136" s="60"/>
      <c r="J1136" s="75"/>
      <c r="K1136" s="75"/>
      <c r="L1136" s="67" t="n">
        <f aca="false">IF(K1136&gt;0,K1136-J1136+1,0)</f>
        <v>0</v>
      </c>
      <c r="M1136" s="68" t="n">
        <f aca="false">IF(L1136&gt;0,L1136/I1136,0)</f>
        <v>0</v>
      </c>
      <c r="N1136" s="67" t="n">
        <f aca="false">B1136*L1136</f>
        <v>0</v>
      </c>
      <c r="O1136" s="64" t="n">
        <f aca="false">+N1136*$O$4</f>
        <v>0</v>
      </c>
      <c r="P1136" s="69" t="n">
        <f aca="false">O1136*$P$4</f>
        <v>0</v>
      </c>
      <c r="Q1136" s="70" t="n">
        <f aca="false">SUM(O1136:P1136)</f>
        <v>0</v>
      </c>
      <c r="R1136" s="66"/>
      <c r="S1136" s="9"/>
    </row>
    <row r="1137" s="71" customFormat="true" ht="24" hidden="false" customHeight="true" outlineLevel="0" collapsed="false">
      <c r="A1137" s="72"/>
      <c r="B1137" s="73"/>
      <c r="C1137" s="74"/>
      <c r="D1137" s="74"/>
      <c r="E1137" s="72"/>
      <c r="F1137" s="72"/>
      <c r="G1137" s="72"/>
      <c r="H1137" s="73"/>
      <c r="I1137" s="60"/>
      <c r="J1137" s="75"/>
      <c r="K1137" s="75"/>
      <c r="L1137" s="67" t="n">
        <f aca="false">IF(K1137&gt;0,K1137-J1137+1,0)</f>
        <v>0</v>
      </c>
      <c r="M1137" s="68" t="n">
        <f aca="false">IF(L1137&gt;0,L1137/I1137,0)</f>
        <v>0</v>
      </c>
      <c r="N1137" s="67" t="n">
        <f aca="false">B1137*L1137</f>
        <v>0</v>
      </c>
      <c r="O1137" s="64" t="n">
        <f aca="false">+N1137*$O$4</f>
        <v>0</v>
      </c>
      <c r="P1137" s="69" t="n">
        <f aca="false">O1137*$P$4</f>
        <v>0</v>
      </c>
      <c r="Q1137" s="70" t="n">
        <f aca="false">SUM(O1137:P1137)</f>
        <v>0</v>
      </c>
      <c r="R1137" s="66"/>
      <c r="S1137" s="9"/>
    </row>
    <row r="1138" s="71" customFormat="true" ht="24" hidden="false" customHeight="true" outlineLevel="0" collapsed="false">
      <c r="A1138" s="72"/>
      <c r="B1138" s="73"/>
      <c r="C1138" s="74"/>
      <c r="D1138" s="74"/>
      <c r="E1138" s="72"/>
      <c r="F1138" s="72"/>
      <c r="G1138" s="72"/>
      <c r="H1138" s="73"/>
      <c r="I1138" s="60"/>
      <c r="J1138" s="75"/>
      <c r="K1138" s="75"/>
      <c r="L1138" s="67" t="n">
        <f aca="false">IF(K1138&gt;0,K1138-J1138+1,0)</f>
        <v>0</v>
      </c>
      <c r="M1138" s="68" t="n">
        <f aca="false">IF(L1138&gt;0,L1138/I1138,0)</f>
        <v>0</v>
      </c>
      <c r="N1138" s="67" t="n">
        <f aca="false">B1138*L1138</f>
        <v>0</v>
      </c>
      <c r="O1138" s="64" t="n">
        <f aca="false">+N1138*$O$4</f>
        <v>0</v>
      </c>
      <c r="P1138" s="69" t="n">
        <f aca="false">O1138*$P$4</f>
        <v>0</v>
      </c>
      <c r="Q1138" s="70" t="n">
        <f aca="false">SUM(O1138:P1138)</f>
        <v>0</v>
      </c>
      <c r="R1138" s="66"/>
      <c r="S1138" s="9"/>
    </row>
    <row r="1139" s="71" customFormat="true" ht="24" hidden="false" customHeight="true" outlineLevel="0" collapsed="false">
      <c r="A1139" s="72"/>
      <c r="B1139" s="73"/>
      <c r="C1139" s="74"/>
      <c r="D1139" s="74"/>
      <c r="E1139" s="72"/>
      <c r="F1139" s="72"/>
      <c r="G1139" s="72"/>
      <c r="H1139" s="73"/>
      <c r="I1139" s="60"/>
      <c r="J1139" s="75"/>
      <c r="K1139" s="75"/>
      <c r="L1139" s="67" t="n">
        <f aca="false">IF(K1139&gt;0,K1139-J1139+1,0)</f>
        <v>0</v>
      </c>
      <c r="M1139" s="68" t="n">
        <f aca="false">IF(L1139&gt;0,L1139/I1139,0)</f>
        <v>0</v>
      </c>
      <c r="N1139" s="67" t="n">
        <f aca="false">B1139*L1139</f>
        <v>0</v>
      </c>
      <c r="O1139" s="64" t="n">
        <f aca="false">+N1139*$O$4</f>
        <v>0</v>
      </c>
      <c r="P1139" s="69" t="n">
        <f aca="false">O1139*$P$4</f>
        <v>0</v>
      </c>
      <c r="Q1139" s="70" t="n">
        <f aca="false">SUM(O1139:P1139)</f>
        <v>0</v>
      </c>
      <c r="R1139" s="66"/>
      <c r="S1139" s="9"/>
    </row>
    <row r="1140" s="71" customFormat="true" ht="24" hidden="false" customHeight="true" outlineLevel="0" collapsed="false">
      <c r="A1140" s="72"/>
      <c r="B1140" s="73"/>
      <c r="C1140" s="74"/>
      <c r="D1140" s="74"/>
      <c r="E1140" s="72"/>
      <c r="F1140" s="72"/>
      <c r="G1140" s="72"/>
      <c r="H1140" s="73"/>
      <c r="I1140" s="60"/>
      <c r="J1140" s="75"/>
      <c r="K1140" s="75"/>
      <c r="L1140" s="67" t="n">
        <f aca="false">IF(K1140&gt;0,K1140-J1140+1,0)</f>
        <v>0</v>
      </c>
      <c r="M1140" s="68" t="n">
        <f aca="false">IF(L1140&gt;0,L1140/I1140,0)</f>
        <v>0</v>
      </c>
      <c r="N1140" s="67" t="n">
        <f aca="false">B1140*L1140</f>
        <v>0</v>
      </c>
      <c r="O1140" s="64" t="n">
        <f aca="false">+N1140*$O$4</f>
        <v>0</v>
      </c>
      <c r="P1140" s="69" t="n">
        <f aca="false">O1140*$P$4</f>
        <v>0</v>
      </c>
      <c r="Q1140" s="70" t="n">
        <f aca="false">SUM(O1140:P1140)</f>
        <v>0</v>
      </c>
      <c r="R1140" s="66"/>
      <c r="S1140" s="9"/>
    </row>
    <row r="1141" s="71" customFormat="true" ht="24" hidden="false" customHeight="true" outlineLevel="0" collapsed="false">
      <c r="A1141" s="72"/>
      <c r="B1141" s="73"/>
      <c r="C1141" s="74"/>
      <c r="D1141" s="74"/>
      <c r="E1141" s="72"/>
      <c r="F1141" s="72"/>
      <c r="G1141" s="72"/>
      <c r="H1141" s="73"/>
      <c r="I1141" s="60"/>
      <c r="J1141" s="75"/>
      <c r="K1141" s="75"/>
      <c r="L1141" s="67" t="n">
        <f aca="false">IF(K1141&gt;0,K1141-J1141+1,0)</f>
        <v>0</v>
      </c>
      <c r="M1141" s="68" t="n">
        <f aca="false">IF(L1141&gt;0,L1141/I1141,0)</f>
        <v>0</v>
      </c>
      <c r="N1141" s="67" t="n">
        <f aca="false">B1141*L1141</f>
        <v>0</v>
      </c>
      <c r="O1141" s="64" t="n">
        <f aca="false">+N1141*$O$4</f>
        <v>0</v>
      </c>
      <c r="P1141" s="69" t="n">
        <f aca="false">O1141*$P$4</f>
        <v>0</v>
      </c>
      <c r="Q1141" s="70" t="n">
        <f aca="false">SUM(O1141:P1141)</f>
        <v>0</v>
      </c>
      <c r="R1141" s="66"/>
      <c r="S1141" s="9"/>
    </row>
    <row r="1142" s="71" customFormat="true" ht="24" hidden="false" customHeight="true" outlineLevel="0" collapsed="false">
      <c r="A1142" s="72"/>
      <c r="B1142" s="73"/>
      <c r="C1142" s="74"/>
      <c r="D1142" s="74"/>
      <c r="E1142" s="72"/>
      <c r="F1142" s="72"/>
      <c r="G1142" s="72"/>
      <c r="H1142" s="73"/>
      <c r="I1142" s="60"/>
      <c r="J1142" s="75"/>
      <c r="K1142" s="75"/>
      <c r="L1142" s="67" t="n">
        <f aca="false">IF(K1142&gt;0,K1142-J1142+1,0)</f>
        <v>0</v>
      </c>
      <c r="M1142" s="68" t="n">
        <f aca="false">IF(L1142&gt;0,L1142/I1142,0)</f>
        <v>0</v>
      </c>
      <c r="N1142" s="67" t="n">
        <f aca="false">B1142*L1142</f>
        <v>0</v>
      </c>
      <c r="O1142" s="64" t="n">
        <f aca="false">+N1142*$O$4</f>
        <v>0</v>
      </c>
      <c r="P1142" s="69" t="n">
        <f aca="false">O1142*$P$4</f>
        <v>0</v>
      </c>
      <c r="Q1142" s="70" t="n">
        <f aca="false">SUM(O1142:P1142)</f>
        <v>0</v>
      </c>
      <c r="R1142" s="66"/>
      <c r="S1142" s="9"/>
    </row>
    <row r="1143" s="71" customFormat="true" ht="24" hidden="false" customHeight="true" outlineLevel="0" collapsed="false">
      <c r="A1143" s="72"/>
      <c r="B1143" s="73"/>
      <c r="C1143" s="74"/>
      <c r="D1143" s="74"/>
      <c r="E1143" s="72"/>
      <c r="F1143" s="72"/>
      <c r="G1143" s="72"/>
      <c r="H1143" s="73"/>
      <c r="I1143" s="60"/>
      <c r="J1143" s="75"/>
      <c r="K1143" s="75"/>
      <c r="L1143" s="67" t="n">
        <f aca="false">IF(K1143&gt;0,K1143-J1143+1,0)</f>
        <v>0</v>
      </c>
      <c r="M1143" s="68" t="n">
        <f aca="false">IF(L1143&gt;0,L1143/I1143,0)</f>
        <v>0</v>
      </c>
      <c r="N1143" s="67" t="n">
        <f aca="false">B1143*L1143</f>
        <v>0</v>
      </c>
      <c r="O1143" s="64" t="n">
        <f aca="false">+N1143*$O$4</f>
        <v>0</v>
      </c>
      <c r="P1143" s="69" t="n">
        <f aca="false">O1143*$P$4</f>
        <v>0</v>
      </c>
      <c r="Q1143" s="70" t="n">
        <f aca="false">SUM(O1143:P1143)</f>
        <v>0</v>
      </c>
      <c r="R1143" s="66"/>
      <c r="S1143" s="9"/>
    </row>
    <row r="1144" s="71" customFormat="true" ht="24" hidden="false" customHeight="true" outlineLevel="0" collapsed="false">
      <c r="A1144" s="72"/>
      <c r="B1144" s="73"/>
      <c r="C1144" s="74"/>
      <c r="D1144" s="74"/>
      <c r="E1144" s="72"/>
      <c r="F1144" s="72"/>
      <c r="G1144" s="72"/>
      <c r="H1144" s="73"/>
      <c r="I1144" s="60"/>
      <c r="J1144" s="75"/>
      <c r="K1144" s="75"/>
      <c r="L1144" s="67" t="n">
        <f aca="false">IF(K1144&gt;0,K1144-J1144+1,0)</f>
        <v>0</v>
      </c>
      <c r="M1144" s="68" t="n">
        <f aca="false">IF(L1144&gt;0,L1144/I1144,0)</f>
        <v>0</v>
      </c>
      <c r="N1144" s="67" t="n">
        <f aca="false">B1144*L1144</f>
        <v>0</v>
      </c>
      <c r="O1144" s="64" t="n">
        <f aca="false">+N1144*$O$4</f>
        <v>0</v>
      </c>
      <c r="P1144" s="69" t="n">
        <f aca="false">O1144*$P$4</f>
        <v>0</v>
      </c>
      <c r="Q1144" s="70" t="n">
        <f aca="false">SUM(O1144:P1144)</f>
        <v>0</v>
      </c>
      <c r="R1144" s="66"/>
      <c r="S1144" s="9"/>
    </row>
    <row r="1145" s="71" customFormat="true" ht="24" hidden="false" customHeight="true" outlineLevel="0" collapsed="false">
      <c r="A1145" s="72"/>
      <c r="B1145" s="73"/>
      <c r="C1145" s="74"/>
      <c r="D1145" s="74"/>
      <c r="E1145" s="72"/>
      <c r="F1145" s="72"/>
      <c r="G1145" s="72"/>
      <c r="H1145" s="73"/>
      <c r="I1145" s="60"/>
      <c r="J1145" s="75"/>
      <c r="K1145" s="75"/>
      <c r="L1145" s="67" t="n">
        <f aca="false">IF(K1145&gt;0,K1145-J1145+1,0)</f>
        <v>0</v>
      </c>
      <c r="M1145" s="68" t="n">
        <f aca="false">IF(L1145&gt;0,L1145/I1145,0)</f>
        <v>0</v>
      </c>
      <c r="N1145" s="67" t="n">
        <f aca="false">B1145*L1145</f>
        <v>0</v>
      </c>
      <c r="O1145" s="64" t="n">
        <f aca="false">+N1145*$O$4</f>
        <v>0</v>
      </c>
      <c r="P1145" s="69" t="n">
        <f aca="false">O1145*$P$4</f>
        <v>0</v>
      </c>
      <c r="Q1145" s="70" t="n">
        <f aca="false">SUM(O1145:P1145)</f>
        <v>0</v>
      </c>
      <c r="R1145" s="66"/>
      <c r="S1145" s="9"/>
    </row>
    <row r="1146" s="71" customFormat="true" ht="24" hidden="false" customHeight="true" outlineLevel="0" collapsed="false">
      <c r="A1146" s="72"/>
      <c r="B1146" s="73"/>
      <c r="C1146" s="74"/>
      <c r="D1146" s="74"/>
      <c r="E1146" s="72"/>
      <c r="F1146" s="72"/>
      <c r="G1146" s="72"/>
      <c r="H1146" s="73"/>
      <c r="I1146" s="60"/>
      <c r="J1146" s="75"/>
      <c r="K1146" s="75"/>
      <c r="L1146" s="67" t="n">
        <f aca="false">IF(K1146&gt;0,K1146-J1146+1,0)</f>
        <v>0</v>
      </c>
      <c r="M1146" s="68" t="n">
        <f aca="false">IF(L1146&gt;0,L1146/I1146,0)</f>
        <v>0</v>
      </c>
      <c r="N1146" s="67" t="n">
        <f aca="false">B1146*L1146</f>
        <v>0</v>
      </c>
      <c r="O1146" s="64" t="n">
        <f aca="false">+N1146*$O$4</f>
        <v>0</v>
      </c>
      <c r="P1146" s="69" t="n">
        <f aca="false">O1146*$P$4</f>
        <v>0</v>
      </c>
      <c r="Q1146" s="70" t="n">
        <f aca="false">SUM(O1146:P1146)</f>
        <v>0</v>
      </c>
      <c r="R1146" s="66"/>
      <c r="S1146" s="9"/>
    </row>
    <row r="1147" s="71" customFormat="true" ht="24" hidden="false" customHeight="true" outlineLevel="0" collapsed="false">
      <c r="A1147" s="72"/>
      <c r="B1147" s="73"/>
      <c r="C1147" s="74"/>
      <c r="D1147" s="74"/>
      <c r="E1147" s="72"/>
      <c r="F1147" s="72"/>
      <c r="G1147" s="72"/>
      <c r="H1147" s="73"/>
      <c r="I1147" s="60"/>
      <c r="J1147" s="75"/>
      <c r="K1147" s="75"/>
      <c r="L1147" s="67" t="n">
        <f aca="false">IF(K1147&gt;0,K1147-J1147+1,0)</f>
        <v>0</v>
      </c>
      <c r="M1147" s="68" t="n">
        <f aca="false">IF(L1147&gt;0,L1147/I1147,0)</f>
        <v>0</v>
      </c>
      <c r="N1147" s="67" t="n">
        <f aca="false">B1147*L1147</f>
        <v>0</v>
      </c>
      <c r="O1147" s="64" t="n">
        <f aca="false">+N1147*$O$4</f>
        <v>0</v>
      </c>
      <c r="P1147" s="69" t="n">
        <f aca="false">O1147*$P$4</f>
        <v>0</v>
      </c>
      <c r="Q1147" s="70" t="n">
        <f aca="false">SUM(O1147:P1147)</f>
        <v>0</v>
      </c>
      <c r="R1147" s="66"/>
      <c r="S1147" s="9"/>
    </row>
    <row r="1148" s="71" customFormat="true" ht="24" hidden="false" customHeight="true" outlineLevel="0" collapsed="false">
      <c r="A1148" s="72"/>
      <c r="B1148" s="73"/>
      <c r="C1148" s="74"/>
      <c r="D1148" s="74"/>
      <c r="E1148" s="72"/>
      <c r="F1148" s="72"/>
      <c r="G1148" s="72"/>
      <c r="H1148" s="73"/>
      <c r="I1148" s="60"/>
      <c r="J1148" s="75"/>
      <c r="K1148" s="75"/>
      <c r="L1148" s="67" t="n">
        <f aca="false">IF(K1148&gt;0,K1148-J1148+1,0)</f>
        <v>0</v>
      </c>
      <c r="M1148" s="68" t="n">
        <f aca="false">IF(L1148&gt;0,L1148/I1148,0)</f>
        <v>0</v>
      </c>
      <c r="N1148" s="67" t="n">
        <f aca="false">B1148*L1148</f>
        <v>0</v>
      </c>
      <c r="O1148" s="64" t="n">
        <f aca="false">+N1148*$O$4</f>
        <v>0</v>
      </c>
      <c r="P1148" s="69" t="n">
        <f aca="false">O1148*$P$4</f>
        <v>0</v>
      </c>
      <c r="Q1148" s="70" t="n">
        <f aca="false">SUM(O1148:P1148)</f>
        <v>0</v>
      </c>
      <c r="R1148" s="66"/>
      <c r="S1148" s="9"/>
    </row>
    <row r="1149" s="71" customFormat="true" ht="24" hidden="false" customHeight="true" outlineLevel="0" collapsed="false">
      <c r="A1149" s="72"/>
      <c r="B1149" s="73"/>
      <c r="C1149" s="74"/>
      <c r="D1149" s="74"/>
      <c r="E1149" s="72"/>
      <c r="F1149" s="72"/>
      <c r="G1149" s="72"/>
      <c r="H1149" s="73"/>
      <c r="I1149" s="60"/>
      <c r="J1149" s="75"/>
      <c r="K1149" s="75"/>
      <c r="L1149" s="67" t="n">
        <f aca="false">IF(K1149&gt;0,K1149-J1149+1,0)</f>
        <v>0</v>
      </c>
      <c r="M1149" s="68" t="n">
        <f aca="false">IF(L1149&gt;0,L1149/I1149,0)</f>
        <v>0</v>
      </c>
      <c r="N1149" s="67" t="n">
        <f aca="false">B1149*L1149</f>
        <v>0</v>
      </c>
      <c r="O1149" s="64" t="n">
        <f aca="false">+N1149*$O$4</f>
        <v>0</v>
      </c>
      <c r="P1149" s="69" t="n">
        <f aca="false">O1149*$P$4</f>
        <v>0</v>
      </c>
      <c r="Q1149" s="70" t="n">
        <f aca="false">SUM(O1149:P1149)</f>
        <v>0</v>
      </c>
      <c r="R1149" s="66"/>
      <c r="S1149" s="9"/>
    </row>
    <row r="1150" s="71" customFormat="true" ht="24" hidden="false" customHeight="true" outlineLevel="0" collapsed="false">
      <c r="A1150" s="72"/>
      <c r="B1150" s="73"/>
      <c r="C1150" s="74"/>
      <c r="D1150" s="74"/>
      <c r="E1150" s="72"/>
      <c r="F1150" s="72"/>
      <c r="G1150" s="72"/>
      <c r="H1150" s="73"/>
      <c r="I1150" s="60"/>
      <c r="J1150" s="75"/>
      <c r="K1150" s="75"/>
      <c r="L1150" s="67" t="n">
        <f aca="false">IF(K1150&gt;0,K1150-J1150+1,0)</f>
        <v>0</v>
      </c>
      <c r="M1150" s="68" t="n">
        <f aca="false">IF(L1150&gt;0,L1150/I1150,0)</f>
        <v>0</v>
      </c>
      <c r="N1150" s="67" t="n">
        <f aca="false">B1150*L1150</f>
        <v>0</v>
      </c>
      <c r="O1150" s="64" t="n">
        <f aca="false">+N1150*$O$4</f>
        <v>0</v>
      </c>
      <c r="P1150" s="69" t="n">
        <f aca="false">O1150*$P$4</f>
        <v>0</v>
      </c>
      <c r="Q1150" s="70" t="n">
        <f aca="false">SUM(O1150:P1150)</f>
        <v>0</v>
      </c>
      <c r="R1150" s="66"/>
      <c r="S1150" s="9"/>
    </row>
    <row r="1151" s="71" customFormat="true" ht="24" hidden="false" customHeight="true" outlineLevel="0" collapsed="false">
      <c r="A1151" s="72"/>
      <c r="B1151" s="73"/>
      <c r="C1151" s="74"/>
      <c r="D1151" s="74"/>
      <c r="E1151" s="72"/>
      <c r="F1151" s="72"/>
      <c r="G1151" s="72"/>
      <c r="H1151" s="73"/>
      <c r="I1151" s="60"/>
      <c r="J1151" s="75"/>
      <c r="K1151" s="75"/>
      <c r="L1151" s="67" t="n">
        <f aca="false">IF(K1151&gt;0,K1151-J1151+1,0)</f>
        <v>0</v>
      </c>
      <c r="M1151" s="68" t="n">
        <f aca="false">IF(L1151&gt;0,L1151/I1151,0)</f>
        <v>0</v>
      </c>
      <c r="N1151" s="67" t="n">
        <f aca="false">B1151*L1151</f>
        <v>0</v>
      </c>
      <c r="O1151" s="64" t="n">
        <f aca="false">+N1151*$O$4</f>
        <v>0</v>
      </c>
      <c r="P1151" s="69" t="n">
        <f aca="false">O1151*$P$4</f>
        <v>0</v>
      </c>
      <c r="Q1151" s="70" t="n">
        <f aca="false">SUM(O1151:P1151)</f>
        <v>0</v>
      </c>
      <c r="R1151" s="66"/>
      <c r="S1151" s="9"/>
    </row>
    <row r="1152" s="71" customFormat="true" ht="24" hidden="false" customHeight="true" outlineLevel="0" collapsed="false">
      <c r="A1152" s="72"/>
      <c r="B1152" s="73"/>
      <c r="C1152" s="74"/>
      <c r="D1152" s="74"/>
      <c r="E1152" s="72"/>
      <c r="F1152" s="72"/>
      <c r="G1152" s="72"/>
      <c r="H1152" s="73"/>
      <c r="I1152" s="60"/>
      <c r="J1152" s="75"/>
      <c r="K1152" s="75"/>
      <c r="L1152" s="67" t="n">
        <f aca="false">IF(K1152&gt;0,K1152-J1152+1,0)</f>
        <v>0</v>
      </c>
      <c r="M1152" s="68" t="n">
        <f aca="false">IF(L1152&gt;0,L1152/I1152,0)</f>
        <v>0</v>
      </c>
      <c r="N1152" s="67" t="n">
        <f aca="false">B1152*L1152</f>
        <v>0</v>
      </c>
      <c r="O1152" s="64" t="n">
        <f aca="false">+N1152*$O$4</f>
        <v>0</v>
      </c>
      <c r="P1152" s="69" t="n">
        <f aca="false">O1152*$P$4</f>
        <v>0</v>
      </c>
      <c r="Q1152" s="70" t="n">
        <f aca="false">SUM(O1152:P1152)</f>
        <v>0</v>
      </c>
      <c r="R1152" s="66"/>
      <c r="S1152" s="9"/>
    </row>
    <row r="1153" s="71" customFormat="true" ht="24" hidden="false" customHeight="true" outlineLevel="0" collapsed="false">
      <c r="A1153" s="72"/>
      <c r="B1153" s="73"/>
      <c r="C1153" s="74"/>
      <c r="D1153" s="74"/>
      <c r="E1153" s="72"/>
      <c r="F1153" s="72"/>
      <c r="G1153" s="72"/>
      <c r="H1153" s="73"/>
      <c r="I1153" s="60"/>
      <c r="J1153" s="75"/>
      <c r="K1153" s="75"/>
      <c r="L1153" s="67" t="n">
        <f aca="false">IF(K1153&gt;0,K1153-J1153+1,0)</f>
        <v>0</v>
      </c>
      <c r="M1153" s="68" t="n">
        <f aca="false">IF(L1153&gt;0,L1153/I1153,0)</f>
        <v>0</v>
      </c>
      <c r="N1153" s="67" t="n">
        <f aca="false">B1153*L1153</f>
        <v>0</v>
      </c>
      <c r="O1153" s="64" t="n">
        <f aca="false">+N1153*$O$4</f>
        <v>0</v>
      </c>
      <c r="P1153" s="69" t="n">
        <f aca="false">O1153*$P$4</f>
        <v>0</v>
      </c>
      <c r="Q1153" s="70" t="n">
        <f aca="false">SUM(O1153:P1153)</f>
        <v>0</v>
      </c>
      <c r="R1153" s="66"/>
      <c r="S1153" s="9"/>
    </row>
    <row r="1154" s="71" customFormat="true" ht="24" hidden="false" customHeight="true" outlineLevel="0" collapsed="false">
      <c r="A1154" s="72"/>
      <c r="B1154" s="73"/>
      <c r="C1154" s="74"/>
      <c r="D1154" s="74"/>
      <c r="E1154" s="72"/>
      <c r="F1154" s="72"/>
      <c r="G1154" s="72"/>
      <c r="H1154" s="73"/>
      <c r="I1154" s="60"/>
      <c r="J1154" s="75"/>
      <c r="K1154" s="75"/>
      <c r="L1154" s="67" t="n">
        <f aca="false">IF(K1154&gt;0,K1154-J1154+1,0)</f>
        <v>0</v>
      </c>
      <c r="M1154" s="68" t="n">
        <f aca="false">IF(L1154&gt;0,L1154/I1154,0)</f>
        <v>0</v>
      </c>
      <c r="N1154" s="67" t="n">
        <f aca="false">B1154*L1154</f>
        <v>0</v>
      </c>
      <c r="O1154" s="64" t="n">
        <f aca="false">+N1154*$O$4</f>
        <v>0</v>
      </c>
      <c r="P1154" s="69" t="n">
        <f aca="false">O1154*$P$4</f>
        <v>0</v>
      </c>
      <c r="Q1154" s="70" t="n">
        <f aca="false">SUM(O1154:P1154)</f>
        <v>0</v>
      </c>
      <c r="R1154" s="66"/>
      <c r="S1154" s="9"/>
    </row>
    <row r="1155" s="71" customFormat="true" ht="24" hidden="false" customHeight="true" outlineLevel="0" collapsed="false">
      <c r="A1155" s="72"/>
      <c r="B1155" s="73"/>
      <c r="C1155" s="74"/>
      <c r="D1155" s="74"/>
      <c r="E1155" s="72"/>
      <c r="F1155" s="72"/>
      <c r="G1155" s="72"/>
      <c r="H1155" s="73"/>
      <c r="I1155" s="60"/>
      <c r="J1155" s="75"/>
      <c r="K1155" s="75"/>
      <c r="L1155" s="67" t="n">
        <f aca="false">IF(K1155&gt;0,K1155-J1155+1,0)</f>
        <v>0</v>
      </c>
      <c r="M1155" s="68" t="n">
        <f aca="false">IF(L1155&gt;0,L1155/I1155,0)</f>
        <v>0</v>
      </c>
      <c r="N1155" s="67" t="n">
        <f aca="false">B1155*L1155</f>
        <v>0</v>
      </c>
      <c r="O1155" s="64" t="n">
        <f aca="false">+N1155*$O$4</f>
        <v>0</v>
      </c>
      <c r="P1155" s="69" t="n">
        <f aca="false">O1155*$P$4</f>
        <v>0</v>
      </c>
      <c r="Q1155" s="70" t="n">
        <f aca="false">SUM(O1155:P1155)</f>
        <v>0</v>
      </c>
      <c r="R1155" s="66"/>
      <c r="S1155" s="9"/>
    </row>
    <row r="1156" s="71" customFormat="true" ht="24" hidden="false" customHeight="true" outlineLevel="0" collapsed="false">
      <c r="A1156" s="72"/>
      <c r="B1156" s="73"/>
      <c r="C1156" s="74"/>
      <c r="D1156" s="74"/>
      <c r="E1156" s="72"/>
      <c r="F1156" s="72"/>
      <c r="G1156" s="72"/>
      <c r="H1156" s="73"/>
      <c r="I1156" s="60"/>
      <c r="J1156" s="75"/>
      <c r="K1156" s="75"/>
      <c r="L1156" s="67" t="n">
        <f aca="false">IF(K1156&gt;0,K1156-J1156+1,0)</f>
        <v>0</v>
      </c>
      <c r="M1156" s="68" t="n">
        <f aca="false">IF(L1156&gt;0,L1156/I1156,0)</f>
        <v>0</v>
      </c>
      <c r="N1156" s="67" t="n">
        <f aca="false">B1156*L1156</f>
        <v>0</v>
      </c>
      <c r="O1156" s="64" t="n">
        <f aca="false">+N1156*$O$4</f>
        <v>0</v>
      </c>
      <c r="P1156" s="69" t="n">
        <f aca="false">O1156*$P$4</f>
        <v>0</v>
      </c>
      <c r="Q1156" s="70" t="n">
        <f aca="false">SUM(O1156:P1156)</f>
        <v>0</v>
      </c>
      <c r="R1156" s="66"/>
      <c r="S1156" s="9"/>
    </row>
    <row r="1157" s="71" customFormat="true" ht="24" hidden="false" customHeight="true" outlineLevel="0" collapsed="false">
      <c r="A1157" s="72"/>
      <c r="B1157" s="73"/>
      <c r="C1157" s="74"/>
      <c r="D1157" s="74"/>
      <c r="E1157" s="72"/>
      <c r="F1157" s="72"/>
      <c r="G1157" s="72"/>
      <c r="H1157" s="73"/>
      <c r="I1157" s="60"/>
      <c r="J1157" s="75"/>
      <c r="K1157" s="75"/>
      <c r="L1157" s="67" t="n">
        <f aca="false">IF(K1157&gt;0,K1157-J1157+1,0)</f>
        <v>0</v>
      </c>
      <c r="M1157" s="68" t="n">
        <f aca="false">IF(L1157&gt;0,L1157/I1157,0)</f>
        <v>0</v>
      </c>
      <c r="N1157" s="67" t="n">
        <f aca="false">B1157*L1157</f>
        <v>0</v>
      </c>
      <c r="O1157" s="64" t="n">
        <f aca="false">+N1157*$O$4</f>
        <v>0</v>
      </c>
      <c r="P1157" s="69" t="n">
        <f aca="false">O1157*$P$4</f>
        <v>0</v>
      </c>
      <c r="Q1157" s="70" t="n">
        <f aca="false">SUM(O1157:P1157)</f>
        <v>0</v>
      </c>
      <c r="R1157" s="66"/>
      <c r="S1157" s="9"/>
    </row>
    <row r="1158" s="71" customFormat="true" ht="24" hidden="false" customHeight="true" outlineLevel="0" collapsed="false">
      <c r="A1158" s="72"/>
      <c r="B1158" s="73"/>
      <c r="C1158" s="74"/>
      <c r="D1158" s="74"/>
      <c r="E1158" s="72"/>
      <c r="F1158" s="72"/>
      <c r="G1158" s="72"/>
      <c r="H1158" s="73"/>
      <c r="I1158" s="60"/>
      <c r="J1158" s="75"/>
      <c r="K1158" s="75"/>
      <c r="L1158" s="67" t="n">
        <f aca="false">IF(K1158&gt;0,K1158-J1158+1,0)</f>
        <v>0</v>
      </c>
      <c r="M1158" s="68" t="n">
        <f aca="false">IF(L1158&gt;0,L1158/I1158,0)</f>
        <v>0</v>
      </c>
      <c r="N1158" s="67" t="n">
        <f aca="false">B1158*L1158</f>
        <v>0</v>
      </c>
      <c r="O1158" s="64" t="n">
        <f aca="false">+N1158*$O$4</f>
        <v>0</v>
      </c>
      <c r="P1158" s="69" t="n">
        <f aca="false">O1158*$P$4</f>
        <v>0</v>
      </c>
      <c r="Q1158" s="70" t="n">
        <f aca="false">SUM(O1158:P1158)</f>
        <v>0</v>
      </c>
      <c r="R1158" s="66"/>
      <c r="S1158" s="9"/>
    </row>
    <row r="1159" s="71" customFormat="true" ht="24" hidden="false" customHeight="true" outlineLevel="0" collapsed="false">
      <c r="A1159" s="72"/>
      <c r="B1159" s="73"/>
      <c r="C1159" s="74"/>
      <c r="D1159" s="74"/>
      <c r="E1159" s="72"/>
      <c r="F1159" s="72"/>
      <c r="G1159" s="72"/>
      <c r="H1159" s="73"/>
      <c r="I1159" s="60"/>
      <c r="J1159" s="75"/>
      <c r="K1159" s="75"/>
      <c r="L1159" s="67" t="n">
        <f aca="false">IF(K1159&gt;0,K1159-J1159+1,0)</f>
        <v>0</v>
      </c>
      <c r="M1159" s="68" t="n">
        <f aca="false">IF(L1159&gt;0,L1159/I1159,0)</f>
        <v>0</v>
      </c>
      <c r="N1159" s="67" t="n">
        <f aca="false">B1159*L1159</f>
        <v>0</v>
      </c>
      <c r="O1159" s="64" t="n">
        <f aca="false">+N1159*$O$4</f>
        <v>0</v>
      </c>
      <c r="P1159" s="69" t="n">
        <f aca="false">O1159*$P$4</f>
        <v>0</v>
      </c>
      <c r="Q1159" s="70" t="n">
        <f aca="false">SUM(O1159:P1159)</f>
        <v>0</v>
      </c>
      <c r="R1159" s="66"/>
      <c r="S1159" s="9"/>
    </row>
    <row r="1160" s="71" customFormat="true" ht="24" hidden="false" customHeight="true" outlineLevel="0" collapsed="false">
      <c r="A1160" s="72"/>
      <c r="B1160" s="73"/>
      <c r="C1160" s="74"/>
      <c r="D1160" s="74"/>
      <c r="E1160" s="72"/>
      <c r="F1160" s="72"/>
      <c r="G1160" s="72"/>
      <c r="H1160" s="73"/>
      <c r="I1160" s="60"/>
      <c r="J1160" s="75"/>
      <c r="K1160" s="75"/>
      <c r="L1160" s="67" t="n">
        <f aca="false">IF(K1160&gt;0,K1160-J1160+1,0)</f>
        <v>0</v>
      </c>
      <c r="M1160" s="68" t="n">
        <f aca="false">IF(L1160&gt;0,L1160/I1160,0)</f>
        <v>0</v>
      </c>
      <c r="N1160" s="67" t="n">
        <f aca="false">B1160*L1160</f>
        <v>0</v>
      </c>
      <c r="O1160" s="64" t="n">
        <f aca="false">+N1160*$O$4</f>
        <v>0</v>
      </c>
      <c r="P1160" s="69" t="n">
        <f aca="false">O1160*$P$4</f>
        <v>0</v>
      </c>
      <c r="Q1160" s="70" t="n">
        <f aca="false">SUM(O1160:P1160)</f>
        <v>0</v>
      </c>
      <c r="R1160" s="66"/>
      <c r="S1160" s="9"/>
    </row>
    <row r="1161" s="71" customFormat="true" ht="24" hidden="false" customHeight="true" outlineLevel="0" collapsed="false">
      <c r="A1161" s="72"/>
      <c r="B1161" s="73"/>
      <c r="C1161" s="74"/>
      <c r="D1161" s="74"/>
      <c r="E1161" s="72"/>
      <c r="F1161" s="72"/>
      <c r="G1161" s="72"/>
      <c r="H1161" s="73"/>
      <c r="I1161" s="60"/>
      <c r="J1161" s="75"/>
      <c r="K1161" s="75"/>
      <c r="L1161" s="67" t="n">
        <f aca="false">IF(K1161&gt;0,K1161-J1161+1,0)</f>
        <v>0</v>
      </c>
      <c r="M1161" s="68" t="n">
        <f aca="false">IF(L1161&gt;0,L1161/I1161,0)</f>
        <v>0</v>
      </c>
      <c r="N1161" s="67" t="n">
        <f aca="false">B1161*L1161</f>
        <v>0</v>
      </c>
      <c r="O1161" s="64" t="n">
        <f aca="false">+N1161*$O$4</f>
        <v>0</v>
      </c>
      <c r="P1161" s="69" t="n">
        <f aca="false">O1161*$P$4</f>
        <v>0</v>
      </c>
      <c r="Q1161" s="70" t="n">
        <f aca="false">SUM(O1161:P1161)</f>
        <v>0</v>
      </c>
      <c r="R1161" s="66"/>
      <c r="S1161" s="9"/>
    </row>
    <row r="1162" s="71" customFormat="true" ht="24" hidden="false" customHeight="true" outlineLevel="0" collapsed="false">
      <c r="A1162" s="72"/>
      <c r="B1162" s="73"/>
      <c r="C1162" s="74"/>
      <c r="D1162" s="74"/>
      <c r="E1162" s="72"/>
      <c r="F1162" s="72"/>
      <c r="G1162" s="72"/>
      <c r="H1162" s="73"/>
      <c r="I1162" s="60"/>
      <c r="J1162" s="75"/>
      <c r="K1162" s="75"/>
      <c r="L1162" s="67" t="n">
        <f aca="false">IF(K1162&gt;0,K1162-J1162+1,0)</f>
        <v>0</v>
      </c>
      <c r="M1162" s="68" t="n">
        <f aca="false">IF(L1162&gt;0,L1162/I1162,0)</f>
        <v>0</v>
      </c>
      <c r="N1162" s="67" t="n">
        <f aca="false">B1162*L1162</f>
        <v>0</v>
      </c>
      <c r="O1162" s="64" t="n">
        <f aca="false">+N1162*$O$4</f>
        <v>0</v>
      </c>
      <c r="P1162" s="69" t="n">
        <f aca="false">O1162*$P$4</f>
        <v>0</v>
      </c>
      <c r="Q1162" s="70" t="n">
        <f aca="false">SUM(O1162:P1162)</f>
        <v>0</v>
      </c>
      <c r="R1162" s="66"/>
      <c r="S1162" s="9"/>
    </row>
    <row r="1163" s="71" customFormat="true" ht="24" hidden="false" customHeight="true" outlineLevel="0" collapsed="false">
      <c r="A1163" s="72"/>
      <c r="B1163" s="73"/>
      <c r="C1163" s="74"/>
      <c r="D1163" s="74"/>
      <c r="E1163" s="72"/>
      <c r="F1163" s="72"/>
      <c r="G1163" s="72"/>
      <c r="H1163" s="73"/>
      <c r="I1163" s="60"/>
      <c r="J1163" s="75"/>
      <c r="K1163" s="75"/>
      <c r="L1163" s="67" t="n">
        <f aca="false">IF(K1163&gt;0,K1163-J1163+1,0)</f>
        <v>0</v>
      </c>
      <c r="M1163" s="68" t="n">
        <f aca="false">IF(L1163&gt;0,L1163/I1163,0)</f>
        <v>0</v>
      </c>
      <c r="N1163" s="67" t="n">
        <f aca="false">B1163*L1163</f>
        <v>0</v>
      </c>
      <c r="O1163" s="64" t="n">
        <f aca="false">+N1163*$O$4</f>
        <v>0</v>
      </c>
      <c r="P1163" s="69" t="n">
        <f aca="false">O1163*$P$4</f>
        <v>0</v>
      </c>
      <c r="Q1163" s="70" t="n">
        <f aca="false">SUM(O1163:P1163)</f>
        <v>0</v>
      </c>
      <c r="R1163" s="66"/>
      <c r="S1163" s="9"/>
    </row>
    <row r="1164" s="71" customFormat="true" ht="24" hidden="false" customHeight="true" outlineLevel="0" collapsed="false">
      <c r="A1164" s="72"/>
      <c r="B1164" s="73"/>
      <c r="C1164" s="74"/>
      <c r="D1164" s="74"/>
      <c r="E1164" s="72"/>
      <c r="F1164" s="72"/>
      <c r="G1164" s="72"/>
      <c r="H1164" s="73"/>
      <c r="I1164" s="60"/>
      <c r="J1164" s="75"/>
      <c r="K1164" s="75"/>
      <c r="L1164" s="67" t="n">
        <f aca="false">IF(K1164&gt;0,K1164-J1164+1,0)</f>
        <v>0</v>
      </c>
      <c r="M1164" s="68" t="n">
        <f aca="false">IF(L1164&gt;0,L1164/I1164,0)</f>
        <v>0</v>
      </c>
      <c r="N1164" s="67" t="n">
        <f aca="false">B1164*L1164</f>
        <v>0</v>
      </c>
      <c r="O1164" s="64" t="n">
        <f aca="false">+N1164*$O$4</f>
        <v>0</v>
      </c>
      <c r="P1164" s="69" t="n">
        <f aca="false">O1164*$P$4</f>
        <v>0</v>
      </c>
      <c r="Q1164" s="70" t="n">
        <f aca="false">SUM(O1164:P1164)</f>
        <v>0</v>
      </c>
      <c r="R1164" s="66"/>
      <c r="S1164" s="9"/>
    </row>
    <row r="1165" s="71" customFormat="true" ht="24" hidden="false" customHeight="true" outlineLevel="0" collapsed="false">
      <c r="A1165" s="72"/>
      <c r="B1165" s="73"/>
      <c r="C1165" s="74"/>
      <c r="D1165" s="74"/>
      <c r="E1165" s="72"/>
      <c r="F1165" s="72"/>
      <c r="G1165" s="72"/>
      <c r="H1165" s="73"/>
      <c r="I1165" s="60"/>
      <c r="J1165" s="75"/>
      <c r="K1165" s="75"/>
      <c r="L1165" s="67" t="n">
        <f aca="false">IF(K1165&gt;0,K1165-J1165+1,0)</f>
        <v>0</v>
      </c>
      <c r="M1165" s="68" t="n">
        <f aca="false">IF(L1165&gt;0,L1165/I1165,0)</f>
        <v>0</v>
      </c>
      <c r="N1165" s="67" t="n">
        <f aca="false">B1165*L1165</f>
        <v>0</v>
      </c>
      <c r="O1165" s="64" t="n">
        <f aca="false">+N1165*$O$4</f>
        <v>0</v>
      </c>
      <c r="P1165" s="69" t="n">
        <f aca="false">O1165*$P$4</f>
        <v>0</v>
      </c>
      <c r="Q1165" s="70" t="n">
        <f aca="false">SUM(O1165:P1165)</f>
        <v>0</v>
      </c>
      <c r="R1165" s="66"/>
      <c r="S1165" s="9"/>
    </row>
    <row r="1166" s="71" customFormat="true" ht="24" hidden="false" customHeight="true" outlineLevel="0" collapsed="false">
      <c r="A1166" s="72"/>
      <c r="B1166" s="73"/>
      <c r="C1166" s="74"/>
      <c r="D1166" s="74"/>
      <c r="E1166" s="72"/>
      <c r="F1166" s="72"/>
      <c r="G1166" s="72"/>
      <c r="H1166" s="73"/>
      <c r="I1166" s="60"/>
      <c r="J1166" s="75"/>
      <c r="K1166" s="75"/>
      <c r="L1166" s="67" t="n">
        <f aca="false">IF(K1166&gt;0,K1166-J1166+1,0)</f>
        <v>0</v>
      </c>
      <c r="M1166" s="68" t="n">
        <f aca="false">IF(L1166&gt;0,L1166/I1166,0)</f>
        <v>0</v>
      </c>
      <c r="N1166" s="67" t="n">
        <f aca="false">B1166*L1166</f>
        <v>0</v>
      </c>
      <c r="O1166" s="64" t="n">
        <f aca="false">+N1166*$O$4</f>
        <v>0</v>
      </c>
      <c r="P1166" s="69" t="n">
        <f aca="false">O1166*$P$4</f>
        <v>0</v>
      </c>
      <c r="Q1166" s="70" t="n">
        <f aca="false">SUM(O1166:P1166)</f>
        <v>0</v>
      </c>
      <c r="R1166" s="66"/>
      <c r="S1166" s="9"/>
    </row>
    <row r="1167" s="71" customFormat="true" ht="24" hidden="false" customHeight="true" outlineLevel="0" collapsed="false">
      <c r="A1167" s="72"/>
      <c r="B1167" s="73"/>
      <c r="C1167" s="74"/>
      <c r="D1167" s="74"/>
      <c r="E1167" s="72"/>
      <c r="F1167" s="72"/>
      <c r="G1167" s="72"/>
      <c r="H1167" s="73"/>
      <c r="I1167" s="60"/>
      <c r="J1167" s="75"/>
      <c r="K1167" s="75"/>
      <c r="L1167" s="67" t="n">
        <f aca="false">IF(K1167&gt;0,K1167-J1167+1,0)</f>
        <v>0</v>
      </c>
      <c r="M1167" s="68" t="n">
        <f aca="false">IF(L1167&gt;0,L1167/I1167,0)</f>
        <v>0</v>
      </c>
      <c r="N1167" s="67" t="n">
        <f aca="false">B1167*L1167</f>
        <v>0</v>
      </c>
      <c r="O1167" s="64" t="n">
        <f aca="false">+N1167*$O$4</f>
        <v>0</v>
      </c>
      <c r="P1167" s="69" t="n">
        <f aca="false">O1167*$P$4</f>
        <v>0</v>
      </c>
      <c r="Q1167" s="70" t="n">
        <f aca="false">SUM(O1167:P1167)</f>
        <v>0</v>
      </c>
      <c r="R1167" s="66"/>
      <c r="S1167" s="9"/>
    </row>
    <row r="1168" s="71" customFormat="true" ht="24" hidden="false" customHeight="true" outlineLevel="0" collapsed="false">
      <c r="A1168" s="72"/>
      <c r="B1168" s="73"/>
      <c r="C1168" s="74"/>
      <c r="D1168" s="74"/>
      <c r="E1168" s="72"/>
      <c r="F1168" s="72"/>
      <c r="G1168" s="72"/>
      <c r="H1168" s="73"/>
      <c r="I1168" s="60"/>
      <c r="J1168" s="75"/>
      <c r="K1168" s="75"/>
      <c r="L1168" s="67" t="n">
        <f aca="false">IF(K1168&gt;0,K1168-J1168+1,0)</f>
        <v>0</v>
      </c>
      <c r="M1168" s="68" t="n">
        <f aca="false">IF(L1168&gt;0,L1168/I1168,0)</f>
        <v>0</v>
      </c>
      <c r="N1168" s="67" t="n">
        <f aca="false">B1168*L1168</f>
        <v>0</v>
      </c>
      <c r="O1168" s="64" t="n">
        <f aca="false">+N1168*$O$4</f>
        <v>0</v>
      </c>
      <c r="P1168" s="69" t="n">
        <f aca="false">O1168*$P$4</f>
        <v>0</v>
      </c>
      <c r="Q1168" s="70" t="n">
        <f aca="false">SUM(O1168:P1168)</f>
        <v>0</v>
      </c>
      <c r="R1168" s="66"/>
      <c r="S1168" s="9"/>
    </row>
    <row r="1169" s="71" customFormat="true" ht="24" hidden="false" customHeight="true" outlineLevel="0" collapsed="false">
      <c r="A1169" s="72"/>
      <c r="B1169" s="73"/>
      <c r="C1169" s="74"/>
      <c r="D1169" s="74"/>
      <c r="E1169" s="72"/>
      <c r="F1169" s="72"/>
      <c r="G1169" s="72"/>
      <c r="H1169" s="73"/>
      <c r="I1169" s="60"/>
      <c r="J1169" s="75"/>
      <c r="K1169" s="75"/>
      <c r="L1169" s="67" t="n">
        <f aca="false">IF(K1169&gt;0,K1169-J1169+1,0)</f>
        <v>0</v>
      </c>
      <c r="M1169" s="68" t="n">
        <f aca="false">IF(L1169&gt;0,L1169/I1169,0)</f>
        <v>0</v>
      </c>
      <c r="N1169" s="67" t="n">
        <f aca="false">B1169*L1169</f>
        <v>0</v>
      </c>
      <c r="O1169" s="64" t="n">
        <f aca="false">+N1169*$O$4</f>
        <v>0</v>
      </c>
      <c r="P1169" s="69" t="n">
        <f aca="false">O1169*$P$4</f>
        <v>0</v>
      </c>
      <c r="Q1169" s="70" t="n">
        <f aca="false">SUM(O1169:P1169)</f>
        <v>0</v>
      </c>
      <c r="R1169" s="66"/>
      <c r="S1169" s="9"/>
    </row>
    <row r="1170" s="71" customFormat="true" ht="24" hidden="false" customHeight="true" outlineLevel="0" collapsed="false">
      <c r="A1170" s="72"/>
      <c r="B1170" s="73"/>
      <c r="C1170" s="74"/>
      <c r="D1170" s="74"/>
      <c r="E1170" s="72"/>
      <c r="F1170" s="72"/>
      <c r="G1170" s="72"/>
      <c r="H1170" s="73"/>
      <c r="I1170" s="60"/>
      <c r="J1170" s="75"/>
      <c r="K1170" s="75"/>
      <c r="L1170" s="67" t="n">
        <f aca="false">IF(K1170&gt;0,K1170-J1170+1,0)</f>
        <v>0</v>
      </c>
      <c r="M1170" s="68" t="n">
        <f aca="false">IF(L1170&gt;0,L1170/I1170,0)</f>
        <v>0</v>
      </c>
      <c r="N1170" s="67" t="n">
        <f aca="false">B1170*L1170</f>
        <v>0</v>
      </c>
      <c r="O1170" s="64" t="n">
        <f aca="false">+N1170*$O$4</f>
        <v>0</v>
      </c>
      <c r="P1170" s="69" t="n">
        <f aca="false">O1170*$P$4</f>
        <v>0</v>
      </c>
      <c r="Q1170" s="70" t="n">
        <f aca="false">SUM(O1170:P1170)</f>
        <v>0</v>
      </c>
      <c r="R1170" s="66"/>
      <c r="S1170" s="9"/>
    </row>
    <row r="1171" s="71" customFormat="true" ht="24" hidden="false" customHeight="true" outlineLevel="0" collapsed="false">
      <c r="A1171" s="72"/>
      <c r="B1171" s="73"/>
      <c r="C1171" s="74"/>
      <c r="D1171" s="74"/>
      <c r="E1171" s="72"/>
      <c r="F1171" s="72"/>
      <c r="G1171" s="72"/>
      <c r="H1171" s="73"/>
      <c r="I1171" s="60"/>
      <c r="J1171" s="75"/>
      <c r="K1171" s="75"/>
      <c r="L1171" s="67" t="n">
        <f aca="false">IF(K1171&gt;0,K1171-J1171+1,0)</f>
        <v>0</v>
      </c>
      <c r="M1171" s="68" t="n">
        <f aca="false">IF(L1171&gt;0,L1171/I1171,0)</f>
        <v>0</v>
      </c>
      <c r="N1171" s="67" t="n">
        <f aca="false">B1171*L1171</f>
        <v>0</v>
      </c>
      <c r="O1171" s="64" t="n">
        <f aca="false">+N1171*$O$4</f>
        <v>0</v>
      </c>
      <c r="P1171" s="69" t="n">
        <f aca="false">O1171*$P$4</f>
        <v>0</v>
      </c>
      <c r="Q1171" s="70" t="n">
        <f aca="false">SUM(O1171:P1171)</f>
        <v>0</v>
      </c>
      <c r="R1171" s="66"/>
      <c r="S1171" s="9"/>
    </row>
    <row r="1172" s="71" customFormat="true" ht="24" hidden="false" customHeight="true" outlineLevel="0" collapsed="false">
      <c r="A1172" s="72"/>
      <c r="B1172" s="73"/>
      <c r="C1172" s="74"/>
      <c r="D1172" s="74"/>
      <c r="E1172" s="72"/>
      <c r="F1172" s="72"/>
      <c r="G1172" s="72"/>
      <c r="H1172" s="73"/>
      <c r="I1172" s="60"/>
      <c r="J1172" s="75"/>
      <c r="K1172" s="75"/>
      <c r="L1172" s="67" t="n">
        <f aca="false">IF(K1172&gt;0,K1172-J1172+1,0)</f>
        <v>0</v>
      </c>
      <c r="M1172" s="68" t="n">
        <f aca="false">IF(L1172&gt;0,L1172/I1172,0)</f>
        <v>0</v>
      </c>
      <c r="N1172" s="67" t="n">
        <f aca="false">B1172*L1172</f>
        <v>0</v>
      </c>
      <c r="O1172" s="64" t="n">
        <f aca="false">+N1172*$O$4</f>
        <v>0</v>
      </c>
      <c r="P1172" s="69" t="n">
        <f aca="false">O1172*$P$4</f>
        <v>0</v>
      </c>
      <c r="Q1172" s="70" t="n">
        <f aca="false">SUM(O1172:P1172)</f>
        <v>0</v>
      </c>
      <c r="R1172" s="66"/>
      <c r="S1172" s="9"/>
    </row>
    <row r="1173" s="71" customFormat="true" ht="24" hidden="false" customHeight="true" outlineLevel="0" collapsed="false">
      <c r="A1173" s="72"/>
      <c r="B1173" s="73"/>
      <c r="C1173" s="74"/>
      <c r="D1173" s="74"/>
      <c r="E1173" s="72"/>
      <c r="F1173" s="72"/>
      <c r="G1173" s="72"/>
      <c r="H1173" s="73"/>
      <c r="I1173" s="60"/>
      <c r="J1173" s="75"/>
      <c r="K1173" s="75"/>
      <c r="L1173" s="67" t="n">
        <f aca="false">IF(K1173&gt;0,K1173-J1173+1,0)</f>
        <v>0</v>
      </c>
      <c r="M1173" s="68" t="n">
        <f aca="false">IF(L1173&gt;0,L1173/I1173,0)</f>
        <v>0</v>
      </c>
      <c r="N1173" s="67" t="n">
        <f aca="false">B1173*L1173</f>
        <v>0</v>
      </c>
      <c r="O1173" s="64" t="n">
        <f aca="false">+N1173*$O$4</f>
        <v>0</v>
      </c>
      <c r="P1173" s="69" t="n">
        <f aca="false">O1173*$P$4</f>
        <v>0</v>
      </c>
      <c r="Q1173" s="70" t="n">
        <f aca="false">SUM(O1173:P1173)</f>
        <v>0</v>
      </c>
      <c r="R1173" s="66"/>
      <c r="S1173" s="9"/>
    </row>
    <row r="1174" s="71" customFormat="true" ht="24" hidden="false" customHeight="true" outlineLevel="0" collapsed="false">
      <c r="A1174" s="72"/>
      <c r="B1174" s="73"/>
      <c r="C1174" s="74"/>
      <c r="D1174" s="74"/>
      <c r="E1174" s="72"/>
      <c r="F1174" s="72"/>
      <c r="G1174" s="72"/>
      <c r="H1174" s="73"/>
      <c r="I1174" s="60"/>
      <c r="J1174" s="75"/>
      <c r="K1174" s="75"/>
      <c r="L1174" s="67" t="n">
        <f aca="false">IF(K1174&gt;0,K1174-J1174+1,0)</f>
        <v>0</v>
      </c>
      <c r="M1174" s="68" t="n">
        <f aca="false">IF(L1174&gt;0,L1174/I1174,0)</f>
        <v>0</v>
      </c>
      <c r="N1174" s="67" t="n">
        <f aca="false">B1174*L1174</f>
        <v>0</v>
      </c>
      <c r="O1174" s="64" t="n">
        <f aca="false">+N1174*$O$4</f>
        <v>0</v>
      </c>
      <c r="P1174" s="69" t="n">
        <f aca="false">O1174*$P$4</f>
        <v>0</v>
      </c>
      <c r="Q1174" s="70" t="n">
        <f aca="false">SUM(O1174:P1174)</f>
        <v>0</v>
      </c>
      <c r="R1174" s="66"/>
      <c r="S1174" s="9"/>
    </row>
    <row r="1175" s="71" customFormat="true" ht="24" hidden="false" customHeight="true" outlineLevel="0" collapsed="false">
      <c r="A1175" s="72"/>
      <c r="B1175" s="73"/>
      <c r="C1175" s="74"/>
      <c r="D1175" s="74"/>
      <c r="E1175" s="72"/>
      <c r="F1175" s="72"/>
      <c r="G1175" s="72"/>
      <c r="H1175" s="73"/>
      <c r="I1175" s="60"/>
      <c r="J1175" s="75"/>
      <c r="K1175" s="75"/>
      <c r="L1175" s="67" t="n">
        <f aca="false">IF(K1175&gt;0,K1175-J1175+1,0)</f>
        <v>0</v>
      </c>
      <c r="M1175" s="68" t="n">
        <f aca="false">IF(L1175&gt;0,L1175/I1175,0)</f>
        <v>0</v>
      </c>
      <c r="N1175" s="67" t="n">
        <f aca="false">B1175*L1175</f>
        <v>0</v>
      </c>
      <c r="O1175" s="64" t="n">
        <f aca="false">+N1175*$O$4</f>
        <v>0</v>
      </c>
      <c r="P1175" s="69" t="n">
        <f aca="false">O1175*$P$4</f>
        <v>0</v>
      </c>
      <c r="Q1175" s="70" t="n">
        <f aca="false">SUM(O1175:P1175)</f>
        <v>0</v>
      </c>
      <c r="R1175" s="66"/>
      <c r="S1175" s="9"/>
    </row>
    <row r="1176" s="71" customFormat="true" ht="24" hidden="false" customHeight="true" outlineLevel="0" collapsed="false">
      <c r="A1176" s="72"/>
      <c r="B1176" s="73"/>
      <c r="C1176" s="74"/>
      <c r="D1176" s="74"/>
      <c r="E1176" s="72"/>
      <c r="F1176" s="72"/>
      <c r="G1176" s="72"/>
      <c r="H1176" s="73"/>
      <c r="I1176" s="60"/>
      <c r="J1176" s="75"/>
      <c r="K1176" s="75"/>
      <c r="L1176" s="67" t="n">
        <f aca="false">IF(K1176&gt;0,K1176-J1176+1,0)</f>
        <v>0</v>
      </c>
      <c r="M1176" s="68" t="n">
        <f aca="false">IF(L1176&gt;0,L1176/I1176,0)</f>
        <v>0</v>
      </c>
      <c r="N1176" s="67" t="n">
        <f aca="false">B1176*L1176</f>
        <v>0</v>
      </c>
      <c r="O1176" s="64" t="n">
        <f aca="false">+N1176*$O$4</f>
        <v>0</v>
      </c>
      <c r="P1176" s="69" t="n">
        <f aca="false">O1176*$P$4</f>
        <v>0</v>
      </c>
      <c r="Q1176" s="70" t="n">
        <f aca="false">SUM(O1176:P1176)</f>
        <v>0</v>
      </c>
      <c r="R1176" s="66"/>
      <c r="S1176" s="9"/>
    </row>
    <row r="1177" s="71" customFormat="true" ht="24" hidden="false" customHeight="true" outlineLevel="0" collapsed="false">
      <c r="A1177" s="72"/>
      <c r="B1177" s="73"/>
      <c r="C1177" s="74"/>
      <c r="D1177" s="74"/>
      <c r="E1177" s="72"/>
      <c r="F1177" s="72"/>
      <c r="G1177" s="72"/>
      <c r="H1177" s="73"/>
      <c r="I1177" s="60"/>
      <c r="J1177" s="75"/>
      <c r="K1177" s="75"/>
      <c r="L1177" s="67" t="n">
        <f aca="false">IF(K1177&gt;0,K1177-J1177+1,0)</f>
        <v>0</v>
      </c>
      <c r="M1177" s="68" t="n">
        <f aca="false">IF(L1177&gt;0,L1177/I1177,0)</f>
        <v>0</v>
      </c>
      <c r="N1177" s="67" t="n">
        <f aca="false">B1177*L1177</f>
        <v>0</v>
      </c>
      <c r="O1177" s="64" t="n">
        <f aca="false">+N1177*$O$4</f>
        <v>0</v>
      </c>
      <c r="P1177" s="69" t="n">
        <f aca="false">O1177*$P$4</f>
        <v>0</v>
      </c>
      <c r="Q1177" s="70" t="n">
        <f aca="false">SUM(O1177:P1177)</f>
        <v>0</v>
      </c>
      <c r="R1177" s="66"/>
      <c r="S1177" s="9"/>
    </row>
    <row r="1178" s="71" customFormat="true" ht="24" hidden="false" customHeight="true" outlineLevel="0" collapsed="false">
      <c r="A1178" s="72"/>
      <c r="B1178" s="73"/>
      <c r="C1178" s="74"/>
      <c r="D1178" s="74"/>
      <c r="E1178" s="72"/>
      <c r="F1178" s="72"/>
      <c r="G1178" s="72"/>
      <c r="H1178" s="73"/>
      <c r="I1178" s="60"/>
      <c r="J1178" s="75"/>
      <c r="K1178" s="75"/>
      <c r="L1178" s="67" t="n">
        <f aca="false">IF(K1178&gt;0,K1178-J1178+1,0)</f>
        <v>0</v>
      </c>
      <c r="M1178" s="68" t="n">
        <f aca="false">IF(L1178&gt;0,L1178/I1178,0)</f>
        <v>0</v>
      </c>
      <c r="N1178" s="67" t="n">
        <f aca="false">B1178*L1178</f>
        <v>0</v>
      </c>
      <c r="O1178" s="64" t="n">
        <f aca="false">+N1178*$O$4</f>
        <v>0</v>
      </c>
      <c r="P1178" s="69" t="n">
        <f aca="false">O1178*$P$4</f>
        <v>0</v>
      </c>
      <c r="Q1178" s="70" t="n">
        <f aca="false">SUM(O1178:P1178)</f>
        <v>0</v>
      </c>
      <c r="R1178" s="66"/>
      <c r="S1178" s="9"/>
    </row>
    <row r="1179" s="71" customFormat="true" ht="24" hidden="false" customHeight="true" outlineLevel="0" collapsed="false">
      <c r="A1179" s="72"/>
      <c r="B1179" s="73"/>
      <c r="C1179" s="74"/>
      <c r="D1179" s="74"/>
      <c r="E1179" s="72"/>
      <c r="F1179" s="72"/>
      <c r="G1179" s="72"/>
      <c r="H1179" s="73"/>
      <c r="I1179" s="60"/>
      <c r="J1179" s="75"/>
      <c r="K1179" s="75"/>
      <c r="L1179" s="67" t="n">
        <f aca="false">IF(K1179&gt;0,K1179-J1179+1,0)</f>
        <v>0</v>
      </c>
      <c r="M1179" s="68" t="n">
        <f aca="false">IF(L1179&gt;0,L1179/I1179,0)</f>
        <v>0</v>
      </c>
      <c r="N1179" s="67" t="n">
        <f aca="false">B1179*L1179</f>
        <v>0</v>
      </c>
      <c r="O1179" s="64" t="n">
        <f aca="false">+N1179*$O$4</f>
        <v>0</v>
      </c>
      <c r="P1179" s="69" t="n">
        <f aca="false">O1179*$P$4</f>
        <v>0</v>
      </c>
      <c r="Q1179" s="70" t="n">
        <f aca="false">SUM(O1179:P1179)</f>
        <v>0</v>
      </c>
      <c r="R1179" s="66"/>
      <c r="S1179" s="9"/>
    </row>
    <row r="1180" s="71" customFormat="true" ht="24" hidden="false" customHeight="true" outlineLevel="0" collapsed="false">
      <c r="A1180" s="72"/>
      <c r="B1180" s="73"/>
      <c r="C1180" s="74"/>
      <c r="D1180" s="74"/>
      <c r="E1180" s="72"/>
      <c r="F1180" s="72"/>
      <c r="G1180" s="72"/>
      <c r="H1180" s="73"/>
      <c r="I1180" s="60"/>
      <c r="J1180" s="75"/>
      <c r="K1180" s="75"/>
      <c r="L1180" s="67" t="n">
        <f aca="false">IF(K1180&gt;0,K1180-J1180+1,0)</f>
        <v>0</v>
      </c>
      <c r="M1180" s="68" t="n">
        <f aca="false">IF(L1180&gt;0,L1180/I1180,0)</f>
        <v>0</v>
      </c>
      <c r="N1180" s="67" t="n">
        <f aca="false">B1180*L1180</f>
        <v>0</v>
      </c>
      <c r="O1180" s="64" t="n">
        <f aca="false">+N1180*$O$4</f>
        <v>0</v>
      </c>
      <c r="P1180" s="69" t="n">
        <f aca="false">O1180*$P$4</f>
        <v>0</v>
      </c>
      <c r="Q1180" s="70" t="n">
        <f aca="false">SUM(O1180:P1180)</f>
        <v>0</v>
      </c>
      <c r="R1180" s="66"/>
      <c r="S1180" s="9"/>
    </row>
    <row r="1181" s="71" customFormat="true" ht="24" hidden="false" customHeight="true" outlineLevel="0" collapsed="false">
      <c r="A1181" s="72"/>
      <c r="B1181" s="73"/>
      <c r="C1181" s="74"/>
      <c r="D1181" s="74"/>
      <c r="E1181" s="72"/>
      <c r="F1181" s="72"/>
      <c r="G1181" s="72"/>
      <c r="H1181" s="73"/>
      <c r="I1181" s="60"/>
      <c r="J1181" s="75"/>
      <c r="K1181" s="75"/>
      <c r="L1181" s="67" t="n">
        <f aca="false">IF(K1181&gt;0,K1181-J1181+1,0)</f>
        <v>0</v>
      </c>
      <c r="M1181" s="68" t="n">
        <f aca="false">IF(L1181&gt;0,L1181/I1181,0)</f>
        <v>0</v>
      </c>
      <c r="N1181" s="67" t="n">
        <f aca="false">B1181*L1181</f>
        <v>0</v>
      </c>
      <c r="O1181" s="64" t="n">
        <f aca="false">+N1181*$O$4</f>
        <v>0</v>
      </c>
      <c r="P1181" s="69" t="n">
        <f aca="false">O1181*$P$4</f>
        <v>0</v>
      </c>
      <c r="Q1181" s="70" t="n">
        <f aca="false">SUM(O1181:P1181)</f>
        <v>0</v>
      </c>
      <c r="R1181" s="66"/>
      <c r="S1181" s="9"/>
    </row>
    <row r="1182" s="71" customFormat="true" ht="24" hidden="false" customHeight="true" outlineLevel="0" collapsed="false">
      <c r="A1182" s="72"/>
      <c r="B1182" s="73"/>
      <c r="C1182" s="74"/>
      <c r="D1182" s="74"/>
      <c r="E1182" s="72"/>
      <c r="F1182" s="72"/>
      <c r="G1182" s="72"/>
      <c r="H1182" s="73"/>
      <c r="I1182" s="60"/>
      <c r="J1182" s="75"/>
      <c r="K1182" s="75"/>
      <c r="L1182" s="67" t="n">
        <f aca="false">IF(K1182&gt;0,K1182-J1182+1,0)</f>
        <v>0</v>
      </c>
      <c r="M1182" s="68" t="n">
        <f aca="false">IF(L1182&gt;0,L1182/I1182,0)</f>
        <v>0</v>
      </c>
      <c r="N1182" s="67" t="n">
        <f aca="false">B1182*L1182</f>
        <v>0</v>
      </c>
      <c r="O1182" s="64" t="n">
        <f aca="false">+N1182*$O$4</f>
        <v>0</v>
      </c>
      <c r="P1182" s="69" t="n">
        <f aca="false">O1182*$P$4</f>
        <v>0</v>
      </c>
      <c r="Q1182" s="70" t="n">
        <f aca="false">SUM(O1182:P1182)</f>
        <v>0</v>
      </c>
      <c r="R1182" s="66"/>
      <c r="S1182" s="9"/>
    </row>
    <row r="1183" s="71" customFormat="true" ht="24" hidden="false" customHeight="true" outlineLevel="0" collapsed="false">
      <c r="A1183" s="72"/>
      <c r="B1183" s="73"/>
      <c r="C1183" s="74"/>
      <c r="D1183" s="74"/>
      <c r="E1183" s="72"/>
      <c r="F1183" s="72"/>
      <c r="G1183" s="72"/>
      <c r="H1183" s="73"/>
      <c r="I1183" s="60"/>
      <c r="J1183" s="75"/>
      <c r="K1183" s="75"/>
      <c r="L1183" s="67" t="n">
        <f aca="false">IF(K1183&gt;0,K1183-J1183+1,0)</f>
        <v>0</v>
      </c>
      <c r="M1183" s="68" t="n">
        <f aca="false">IF(L1183&gt;0,L1183/I1183,0)</f>
        <v>0</v>
      </c>
      <c r="N1183" s="67" t="n">
        <f aca="false">B1183*L1183</f>
        <v>0</v>
      </c>
      <c r="O1183" s="64" t="n">
        <f aca="false">+N1183*$O$4</f>
        <v>0</v>
      </c>
      <c r="P1183" s="69" t="n">
        <f aca="false">O1183*$P$4</f>
        <v>0</v>
      </c>
      <c r="Q1183" s="70" t="n">
        <f aca="false">SUM(O1183:P1183)</f>
        <v>0</v>
      </c>
      <c r="R1183" s="66"/>
      <c r="S1183" s="9"/>
    </row>
    <row r="1184" s="71" customFormat="true" ht="24" hidden="false" customHeight="true" outlineLevel="0" collapsed="false">
      <c r="A1184" s="72"/>
      <c r="B1184" s="73"/>
      <c r="C1184" s="74"/>
      <c r="D1184" s="74"/>
      <c r="E1184" s="72"/>
      <c r="F1184" s="72"/>
      <c r="G1184" s="72"/>
      <c r="H1184" s="73"/>
      <c r="I1184" s="60"/>
      <c r="J1184" s="75"/>
      <c r="K1184" s="75"/>
      <c r="L1184" s="67" t="n">
        <f aca="false">IF(K1184&gt;0,K1184-J1184+1,0)</f>
        <v>0</v>
      </c>
      <c r="M1184" s="68" t="n">
        <f aca="false">IF(L1184&gt;0,L1184/I1184,0)</f>
        <v>0</v>
      </c>
      <c r="N1184" s="67" t="n">
        <f aca="false">B1184*L1184</f>
        <v>0</v>
      </c>
      <c r="O1184" s="64" t="n">
        <f aca="false">+N1184*$O$4</f>
        <v>0</v>
      </c>
      <c r="P1184" s="69" t="n">
        <f aca="false">O1184*$P$4</f>
        <v>0</v>
      </c>
      <c r="Q1184" s="70" t="n">
        <f aca="false">SUM(O1184:P1184)</f>
        <v>0</v>
      </c>
      <c r="R1184" s="66"/>
      <c r="S1184" s="9"/>
    </row>
    <row r="1185" s="71" customFormat="true" ht="24" hidden="false" customHeight="true" outlineLevel="0" collapsed="false">
      <c r="A1185" s="72"/>
      <c r="B1185" s="73"/>
      <c r="C1185" s="74"/>
      <c r="D1185" s="74"/>
      <c r="E1185" s="72"/>
      <c r="F1185" s="72"/>
      <c r="G1185" s="72"/>
      <c r="H1185" s="73"/>
      <c r="I1185" s="60"/>
      <c r="J1185" s="75"/>
      <c r="K1185" s="75"/>
      <c r="L1185" s="67" t="n">
        <f aca="false">IF(K1185&gt;0,K1185-J1185+1,0)</f>
        <v>0</v>
      </c>
      <c r="M1185" s="68" t="n">
        <f aca="false">IF(L1185&gt;0,L1185/I1185,0)</f>
        <v>0</v>
      </c>
      <c r="N1185" s="67" t="n">
        <f aca="false">B1185*L1185</f>
        <v>0</v>
      </c>
      <c r="O1185" s="64" t="n">
        <f aca="false">+N1185*$O$4</f>
        <v>0</v>
      </c>
      <c r="P1185" s="69" t="n">
        <f aca="false">O1185*$P$4</f>
        <v>0</v>
      </c>
      <c r="Q1185" s="70" t="n">
        <f aca="false">SUM(O1185:P1185)</f>
        <v>0</v>
      </c>
      <c r="R1185" s="66"/>
      <c r="S1185" s="9"/>
    </row>
    <row r="1186" s="71" customFormat="true" ht="24" hidden="false" customHeight="true" outlineLevel="0" collapsed="false">
      <c r="A1186" s="72"/>
      <c r="B1186" s="73"/>
      <c r="C1186" s="74"/>
      <c r="D1186" s="74"/>
      <c r="E1186" s="72"/>
      <c r="F1186" s="72"/>
      <c r="G1186" s="72"/>
      <c r="H1186" s="73"/>
      <c r="I1186" s="60"/>
      <c r="J1186" s="75"/>
      <c r="K1186" s="75"/>
      <c r="L1186" s="67" t="n">
        <f aca="false">IF(K1186&gt;0,K1186-J1186+1,0)</f>
        <v>0</v>
      </c>
      <c r="M1186" s="68" t="n">
        <f aca="false">IF(L1186&gt;0,L1186/I1186,0)</f>
        <v>0</v>
      </c>
      <c r="N1186" s="67" t="n">
        <f aca="false">B1186*L1186</f>
        <v>0</v>
      </c>
      <c r="O1186" s="64" t="n">
        <f aca="false">+N1186*$O$4</f>
        <v>0</v>
      </c>
      <c r="P1186" s="69" t="n">
        <f aca="false">O1186*$P$4</f>
        <v>0</v>
      </c>
      <c r="Q1186" s="70" t="n">
        <f aca="false">SUM(O1186:P1186)</f>
        <v>0</v>
      </c>
      <c r="R1186" s="66"/>
      <c r="S1186" s="9"/>
    </row>
    <row r="1187" s="71" customFormat="true" ht="24" hidden="false" customHeight="true" outlineLevel="0" collapsed="false">
      <c r="A1187" s="72"/>
      <c r="B1187" s="73"/>
      <c r="C1187" s="74"/>
      <c r="D1187" s="74"/>
      <c r="E1187" s="72"/>
      <c r="F1187" s="72"/>
      <c r="G1187" s="72"/>
      <c r="H1187" s="73"/>
      <c r="I1187" s="60"/>
      <c r="J1187" s="75"/>
      <c r="K1187" s="75"/>
      <c r="L1187" s="67" t="n">
        <f aca="false">IF(K1187&gt;0,K1187-J1187+1,0)</f>
        <v>0</v>
      </c>
      <c r="M1187" s="68" t="n">
        <f aca="false">IF(L1187&gt;0,L1187/I1187,0)</f>
        <v>0</v>
      </c>
      <c r="N1187" s="67" t="n">
        <f aca="false">B1187*L1187</f>
        <v>0</v>
      </c>
      <c r="O1187" s="64" t="n">
        <f aca="false">+N1187*$O$4</f>
        <v>0</v>
      </c>
      <c r="P1187" s="69" t="n">
        <f aca="false">O1187*$P$4</f>
        <v>0</v>
      </c>
      <c r="Q1187" s="70" t="n">
        <f aca="false">SUM(O1187:P1187)</f>
        <v>0</v>
      </c>
      <c r="R1187" s="66"/>
      <c r="S1187" s="9"/>
    </row>
    <row r="1188" s="71" customFormat="true" ht="24" hidden="false" customHeight="true" outlineLevel="0" collapsed="false">
      <c r="A1188" s="72"/>
      <c r="B1188" s="73"/>
      <c r="C1188" s="74"/>
      <c r="D1188" s="74"/>
      <c r="E1188" s="72"/>
      <c r="F1188" s="72"/>
      <c r="G1188" s="72"/>
      <c r="H1188" s="73"/>
      <c r="I1188" s="60"/>
      <c r="J1188" s="75"/>
      <c r="K1188" s="75"/>
      <c r="L1188" s="67" t="n">
        <f aca="false">IF(K1188&gt;0,K1188-J1188+1,0)</f>
        <v>0</v>
      </c>
      <c r="M1188" s="68" t="n">
        <f aca="false">IF(L1188&gt;0,L1188/I1188,0)</f>
        <v>0</v>
      </c>
      <c r="N1188" s="67" t="n">
        <f aca="false">B1188*L1188</f>
        <v>0</v>
      </c>
      <c r="O1188" s="64" t="n">
        <f aca="false">+N1188*$O$4</f>
        <v>0</v>
      </c>
      <c r="P1188" s="69" t="n">
        <f aca="false">O1188*$P$4</f>
        <v>0</v>
      </c>
      <c r="Q1188" s="70" t="n">
        <f aca="false">SUM(O1188:P1188)</f>
        <v>0</v>
      </c>
      <c r="R1188" s="66"/>
      <c r="S1188" s="9"/>
    </row>
    <row r="1189" s="71" customFormat="true" ht="24" hidden="false" customHeight="true" outlineLevel="0" collapsed="false">
      <c r="A1189" s="72"/>
      <c r="B1189" s="73"/>
      <c r="C1189" s="74"/>
      <c r="D1189" s="74"/>
      <c r="E1189" s="72"/>
      <c r="F1189" s="72"/>
      <c r="G1189" s="72"/>
      <c r="H1189" s="73"/>
      <c r="I1189" s="60"/>
      <c r="J1189" s="75"/>
      <c r="K1189" s="75"/>
      <c r="L1189" s="67" t="n">
        <f aca="false">IF(K1189&gt;0,K1189-J1189+1,0)</f>
        <v>0</v>
      </c>
      <c r="M1189" s="68" t="n">
        <f aca="false">IF(L1189&gt;0,L1189/I1189,0)</f>
        <v>0</v>
      </c>
      <c r="N1189" s="67" t="n">
        <f aca="false">B1189*L1189</f>
        <v>0</v>
      </c>
      <c r="O1189" s="64" t="n">
        <f aca="false">+N1189*$O$4</f>
        <v>0</v>
      </c>
      <c r="P1189" s="69" t="n">
        <f aca="false">O1189*$P$4</f>
        <v>0</v>
      </c>
      <c r="Q1189" s="70" t="n">
        <f aca="false">SUM(O1189:P1189)</f>
        <v>0</v>
      </c>
      <c r="R1189" s="66"/>
      <c r="S1189" s="9"/>
    </row>
    <row r="1190" s="71" customFormat="true" ht="24" hidden="false" customHeight="true" outlineLevel="0" collapsed="false">
      <c r="A1190" s="72"/>
      <c r="B1190" s="73"/>
      <c r="C1190" s="74"/>
      <c r="D1190" s="74"/>
      <c r="E1190" s="72"/>
      <c r="F1190" s="72"/>
      <c r="G1190" s="72"/>
      <c r="H1190" s="73"/>
      <c r="I1190" s="60"/>
      <c r="J1190" s="75"/>
      <c r="K1190" s="75"/>
      <c r="L1190" s="67" t="n">
        <f aca="false">IF(K1190&gt;0,K1190-J1190+1,0)</f>
        <v>0</v>
      </c>
      <c r="M1190" s="68" t="n">
        <f aca="false">IF(L1190&gt;0,L1190/I1190,0)</f>
        <v>0</v>
      </c>
      <c r="N1190" s="67" t="n">
        <f aca="false">B1190*L1190</f>
        <v>0</v>
      </c>
      <c r="O1190" s="64" t="n">
        <f aca="false">+N1190*$O$4</f>
        <v>0</v>
      </c>
      <c r="P1190" s="69" t="n">
        <f aca="false">O1190*$P$4</f>
        <v>0</v>
      </c>
      <c r="Q1190" s="70" t="n">
        <f aca="false">SUM(O1190:P1190)</f>
        <v>0</v>
      </c>
      <c r="R1190" s="66"/>
      <c r="S1190" s="9"/>
    </row>
    <row r="1191" s="71" customFormat="true" ht="24" hidden="false" customHeight="true" outlineLevel="0" collapsed="false">
      <c r="A1191" s="72"/>
      <c r="B1191" s="73"/>
      <c r="C1191" s="74"/>
      <c r="D1191" s="74"/>
      <c r="E1191" s="72"/>
      <c r="F1191" s="72"/>
      <c r="G1191" s="72"/>
      <c r="H1191" s="73"/>
      <c r="I1191" s="60"/>
      <c r="J1191" s="75"/>
      <c r="K1191" s="75"/>
      <c r="L1191" s="67" t="n">
        <f aca="false">IF(K1191&gt;0,K1191-J1191+1,0)</f>
        <v>0</v>
      </c>
      <c r="M1191" s="68" t="n">
        <f aca="false">IF(L1191&gt;0,L1191/I1191,0)</f>
        <v>0</v>
      </c>
      <c r="N1191" s="67" t="n">
        <f aca="false">B1191*L1191</f>
        <v>0</v>
      </c>
      <c r="O1191" s="64" t="n">
        <f aca="false">+N1191*$O$4</f>
        <v>0</v>
      </c>
      <c r="P1191" s="69" t="n">
        <f aca="false">O1191*$P$4</f>
        <v>0</v>
      </c>
      <c r="Q1191" s="70" t="n">
        <f aca="false">SUM(O1191:P1191)</f>
        <v>0</v>
      </c>
      <c r="R1191" s="66"/>
      <c r="S1191" s="9"/>
    </row>
    <row r="1192" s="71" customFormat="true" ht="24" hidden="false" customHeight="true" outlineLevel="0" collapsed="false">
      <c r="A1192" s="72"/>
      <c r="B1192" s="73"/>
      <c r="C1192" s="74"/>
      <c r="D1192" s="74"/>
      <c r="E1192" s="72"/>
      <c r="F1192" s="72"/>
      <c r="G1192" s="72"/>
      <c r="H1192" s="73"/>
      <c r="I1192" s="60"/>
      <c r="J1192" s="75"/>
      <c r="K1192" s="75"/>
      <c r="L1192" s="67" t="n">
        <f aca="false">IF(K1192&gt;0,K1192-J1192+1,0)</f>
        <v>0</v>
      </c>
      <c r="M1192" s="68" t="n">
        <f aca="false">IF(L1192&gt;0,L1192/I1192,0)</f>
        <v>0</v>
      </c>
      <c r="N1192" s="67" t="n">
        <f aca="false">B1192*L1192</f>
        <v>0</v>
      </c>
      <c r="O1192" s="64" t="n">
        <f aca="false">+N1192*$O$4</f>
        <v>0</v>
      </c>
      <c r="P1192" s="69" t="n">
        <f aca="false">O1192*$P$4</f>
        <v>0</v>
      </c>
      <c r="Q1192" s="70" t="n">
        <f aca="false">SUM(O1192:P1192)</f>
        <v>0</v>
      </c>
      <c r="R1192" s="66"/>
      <c r="S1192" s="9"/>
    </row>
    <row r="1193" s="71" customFormat="true" ht="24" hidden="false" customHeight="true" outlineLevel="0" collapsed="false">
      <c r="A1193" s="72"/>
      <c r="B1193" s="73"/>
      <c r="C1193" s="74"/>
      <c r="D1193" s="74"/>
      <c r="E1193" s="72"/>
      <c r="F1193" s="72"/>
      <c r="G1193" s="72"/>
      <c r="H1193" s="73"/>
      <c r="I1193" s="60"/>
      <c r="J1193" s="75"/>
      <c r="K1193" s="75"/>
      <c r="L1193" s="67" t="n">
        <f aca="false">IF(K1193&gt;0,K1193-J1193+1,0)</f>
        <v>0</v>
      </c>
      <c r="M1193" s="68" t="n">
        <f aca="false">IF(L1193&gt;0,L1193/I1193,0)</f>
        <v>0</v>
      </c>
      <c r="N1193" s="67" t="n">
        <f aca="false">B1193*L1193</f>
        <v>0</v>
      </c>
      <c r="O1193" s="64" t="n">
        <f aca="false">+N1193*$O$4</f>
        <v>0</v>
      </c>
      <c r="P1193" s="69" t="n">
        <f aca="false">O1193*$P$4</f>
        <v>0</v>
      </c>
      <c r="Q1193" s="70" t="n">
        <f aca="false">SUM(O1193:P1193)</f>
        <v>0</v>
      </c>
      <c r="R1193" s="66"/>
      <c r="S1193" s="9"/>
    </row>
    <row r="1194" s="71" customFormat="true" ht="24" hidden="false" customHeight="true" outlineLevel="0" collapsed="false">
      <c r="A1194" s="72"/>
      <c r="B1194" s="73"/>
      <c r="C1194" s="74"/>
      <c r="D1194" s="74"/>
      <c r="E1194" s="72"/>
      <c r="F1194" s="72"/>
      <c r="G1194" s="72"/>
      <c r="H1194" s="73"/>
      <c r="I1194" s="60"/>
      <c r="J1194" s="75"/>
      <c r="K1194" s="75"/>
      <c r="L1194" s="67" t="n">
        <f aca="false">IF(K1194&gt;0,K1194-J1194+1,0)</f>
        <v>0</v>
      </c>
      <c r="M1194" s="68" t="n">
        <f aca="false">IF(L1194&gt;0,L1194/I1194,0)</f>
        <v>0</v>
      </c>
      <c r="N1194" s="67" t="n">
        <f aca="false">B1194*L1194</f>
        <v>0</v>
      </c>
      <c r="O1194" s="64" t="n">
        <f aca="false">+N1194*$O$4</f>
        <v>0</v>
      </c>
      <c r="P1194" s="69" t="n">
        <f aca="false">O1194*$P$4</f>
        <v>0</v>
      </c>
      <c r="Q1194" s="70" t="n">
        <f aca="false">SUM(O1194:P1194)</f>
        <v>0</v>
      </c>
      <c r="R1194" s="66"/>
      <c r="S1194" s="9"/>
    </row>
    <row r="1195" s="71" customFormat="true" ht="24" hidden="false" customHeight="true" outlineLevel="0" collapsed="false">
      <c r="A1195" s="72"/>
      <c r="B1195" s="73"/>
      <c r="C1195" s="74"/>
      <c r="D1195" s="74"/>
      <c r="E1195" s="72"/>
      <c r="F1195" s="72"/>
      <c r="G1195" s="72"/>
      <c r="H1195" s="73"/>
      <c r="I1195" s="60"/>
      <c r="J1195" s="75"/>
      <c r="K1195" s="75"/>
      <c r="L1195" s="67" t="n">
        <f aca="false">IF(K1195&gt;0,K1195-J1195+1,0)</f>
        <v>0</v>
      </c>
      <c r="M1195" s="68" t="n">
        <f aca="false">IF(L1195&gt;0,L1195/I1195,0)</f>
        <v>0</v>
      </c>
      <c r="N1195" s="67" t="n">
        <f aca="false">B1195*L1195</f>
        <v>0</v>
      </c>
      <c r="O1195" s="64" t="n">
        <f aca="false">+N1195*$O$4</f>
        <v>0</v>
      </c>
      <c r="P1195" s="69" t="n">
        <f aca="false">O1195*$P$4</f>
        <v>0</v>
      </c>
      <c r="Q1195" s="70" t="n">
        <f aca="false">SUM(O1195:P1195)</f>
        <v>0</v>
      </c>
      <c r="R1195" s="66"/>
      <c r="S1195" s="9"/>
    </row>
    <row r="1196" s="71" customFormat="true" ht="24" hidden="false" customHeight="true" outlineLevel="0" collapsed="false">
      <c r="A1196" s="72"/>
      <c r="B1196" s="73"/>
      <c r="C1196" s="74"/>
      <c r="D1196" s="74"/>
      <c r="E1196" s="72"/>
      <c r="F1196" s="72"/>
      <c r="G1196" s="72"/>
      <c r="H1196" s="73"/>
      <c r="I1196" s="60"/>
      <c r="J1196" s="75"/>
      <c r="K1196" s="75"/>
      <c r="L1196" s="67" t="n">
        <f aca="false">IF(K1196&gt;0,K1196-J1196+1,0)</f>
        <v>0</v>
      </c>
      <c r="M1196" s="68" t="n">
        <f aca="false">IF(L1196&gt;0,L1196/I1196,0)</f>
        <v>0</v>
      </c>
      <c r="N1196" s="67" t="n">
        <f aca="false">B1196*L1196</f>
        <v>0</v>
      </c>
      <c r="O1196" s="64" t="n">
        <f aca="false">+N1196*$O$4</f>
        <v>0</v>
      </c>
      <c r="P1196" s="69" t="n">
        <f aca="false">O1196*$P$4</f>
        <v>0</v>
      </c>
      <c r="Q1196" s="70" t="n">
        <f aca="false">SUM(O1196:P1196)</f>
        <v>0</v>
      </c>
      <c r="R1196" s="66"/>
      <c r="S1196" s="9"/>
    </row>
    <row r="1197" s="71" customFormat="true" ht="24" hidden="false" customHeight="true" outlineLevel="0" collapsed="false">
      <c r="A1197" s="72"/>
      <c r="B1197" s="73"/>
      <c r="C1197" s="74"/>
      <c r="D1197" s="74"/>
      <c r="E1197" s="72"/>
      <c r="F1197" s="72"/>
      <c r="G1197" s="72"/>
      <c r="H1197" s="73"/>
      <c r="I1197" s="60"/>
      <c r="J1197" s="75"/>
      <c r="K1197" s="75"/>
      <c r="L1197" s="67" t="n">
        <f aca="false">IF(K1197&gt;0,K1197-J1197+1,0)</f>
        <v>0</v>
      </c>
      <c r="M1197" s="68" t="n">
        <f aca="false">IF(L1197&gt;0,L1197/I1197,0)</f>
        <v>0</v>
      </c>
      <c r="N1197" s="67" t="n">
        <f aca="false">B1197*L1197</f>
        <v>0</v>
      </c>
      <c r="O1197" s="64" t="n">
        <f aca="false">+N1197*$O$4</f>
        <v>0</v>
      </c>
      <c r="P1197" s="69" t="n">
        <f aca="false">O1197*$P$4</f>
        <v>0</v>
      </c>
      <c r="Q1197" s="70" t="n">
        <f aca="false">SUM(O1197:P1197)</f>
        <v>0</v>
      </c>
      <c r="R1197" s="66"/>
      <c r="S1197" s="9"/>
    </row>
    <row r="1198" s="71" customFormat="true" ht="24" hidden="false" customHeight="true" outlineLevel="0" collapsed="false">
      <c r="A1198" s="72"/>
      <c r="B1198" s="73"/>
      <c r="C1198" s="74"/>
      <c r="D1198" s="74"/>
      <c r="E1198" s="72"/>
      <c r="F1198" s="72"/>
      <c r="G1198" s="72"/>
      <c r="H1198" s="73"/>
      <c r="I1198" s="60"/>
      <c r="J1198" s="75"/>
      <c r="K1198" s="75"/>
      <c r="L1198" s="67" t="n">
        <f aca="false">IF(K1198&gt;0,K1198-J1198+1,0)</f>
        <v>0</v>
      </c>
      <c r="M1198" s="68" t="n">
        <f aca="false">IF(L1198&gt;0,L1198/I1198,0)</f>
        <v>0</v>
      </c>
      <c r="N1198" s="67" t="n">
        <f aca="false">B1198*L1198</f>
        <v>0</v>
      </c>
      <c r="O1198" s="64" t="n">
        <f aca="false">+N1198*$O$4</f>
        <v>0</v>
      </c>
      <c r="P1198" s="69" t="n">
        <f aca="false">O1198*$P$4</f>
        <v>0</v>
      </c>
      <c r="Q1198" s="70" t="n">
        <f aca="false">SUM(O1198:P1198)</f>
        <v>0</v>
      </c>
      <c r="R1198" s="66"/>
      <c r="S1198" s="9"/>
    </row>
    <row r="1199" s="71" customFormat="true" ht="24" hidden="false" customHeight="true" outlineLevel="0" collapsed="false">
      <c r="A1199" s="72"/>
      <c r="B1199" s="73"/>
      <c r="C1199" s="74"/>
      <c r="D1199" s="74"/>
      <c r="E1199" s="72"/>
      <c r="F1199" s="72"/>
      <c r="G1199" s="72"/>
      <c r="H1199" s="73"/>
      <c r="I1199" s="60"/>
      <c r="J1199" s="75"/>
      <c r="K1199" s="75"/>
      <c r="L1199" s="67" t="n">
        <f aca="false">IF(K1199&gt;0,K1199-J1199+1,0)</f>
        <v>0</v>
      </c>
      <c r="M1199" s="68" t="n">
        <f aca="false">IF(L1199&gt;0,L1199/I1199,0)</f>
        <v>0</v>
      </c>
      <c r="N1199" s="67" t="n">
        <f aca="false">B1199*L1199</f>
        <v>0</v>
      </c>
      <c r="O1199" s="64" t="n">
        <f aca="false">+N1199*$O$4</f>
        <v>0</v>
      </c>
      <c r="P1199" s="69" t="n">
        <f aca="false">O1199*$P$4</f>
        <v>0</v>
      </c>
      <c r="Q1199" s="70" t="n">
        <f aca="false">SUM(O1199:P1199)</f>
        <v>0</v>
      </c>
      <c r="R1199" s="66"/>
      <c r="S1199" s="9"/>
    </row>
    <row r="1200" s="71" customFormat="true" ht="24" hidden="false" customHeight="true" outlineLevel="0" collapsed="false">
      <c r="A1200" s="72"/>
      <c r="B1200" s="73"/>
      <c r="C1200" s="74"/>
      <c r="D1200" s="74"/>
      <c r="E1200" s="72"/>
      <c r="F1200" s="72"/>
      <c r="G1200" s="72"/>
      <c r="H1200" s="73"/>
      <c r="I1200" s="60"/>
      <c r="J1200" s="75"/>
      <c r="K1200" s="75"/>
      <c r="L1200" s="67" t="n">
        <f aca="false">IF(K1200&gt;0,K1200-J1200+1,0)</f>
        <v>0</v>
      </c>
      <c r="M1200" s="68" t="n">
        <f aca="false">IF(L1200&gt;0,L1200/I1200,0)</f>
        <v>0</v>
      </c>
      <c r="N1200" s="67" t="n">
        <f aca="false">B1200*L1200</f>
        <v>0</v>
      </c>
      <c r="O1200" s="64" t="n">
        <f aca="false">+N1200*$O$4</f>
        <v>0</v>
      </c>
      <c r="P1200" s="69" t="n">
        <f aca="false">O1200*$P$4</f>
        <v>0</v>
      </c>
      <c r="Q1200" s="70" t="n">
        <f aca="false">SUM(O1200:P1200)</f>
        <v>0</v>
      </c>
      <c r="R1200" s="66"/>
      <c r="S1200" s="9"/>
    </row>
    <row r="1201" s="71" customFormat="true" ht="24" hidden="false" customHeight="true" outlineLevel="0" collapsed="false">
      <c r="A1201" s="72"/>
      <c r="B1201" s="73"/>
      <c r="C1201" s="74"/>
      <c r="D1201" s="74"/>
      <c r="E1201" s="72"/>
      <c r="F1201" s="72"/>
      <c r="G1201" s="72"/>
      <c r="H1201" s="73"/>
      <c r="I1201" s="60"/>
      <c r="J1201" s="75"/>
      <c r="K1201" s="75"/>
      <c r="L1201" s="67" t="n">
        <f aca="false">IF(K1201&gt;0,K1201-J1201+1,0)</f>
        <v>0</v>
      </c>
      <c r="M1201" s="68" t="n">
        <f aca="false">IF(L1201&gt;0,L1201/I1201,0)</f>
        <v>0</v>
      </c>
      <c r="N1201" s="67" t="n">
        <f aca="false">B1201*L1201</f>
        <v>0</v>
      </c>
      <c r="O1201" s="64" t="n">
        <f aca="false">+N1201*$O$4</f>
        <v>0</v>
      </c>
      <c r="P1201" s="69" t="n">
        <f aca="false">O1201*$P$4</f>
        <v>0</v>
      </c>
      <c r="Q1201" s="70" t="n">
        <f aca="false">SUM(O1201:P1201)</f>
        <v>0</v>
      </c>
      <c r="R1201" s="66"/>
      <c r="S1201" s="9"/>
    </row>
    <row r="1202" s="71" customFormat="true" ht="24" hidden="false" customHeight="true" outlineLevel="0" collapsed="false">
      <c r="A1202" s="72"/>
      <c r="B1202" s="73"/>
      <c r="C1202" s="74"/>
      <c r="D1202" s="74"/>
      <c r="E1202" s="72"/>
      <c r="F1202" s="72"/>
      <c r="G1202" s="72"/>
      <c r="H1202" s="73"/>
      <c r="I1202" s="60"/>
      <c r="J1202" s="75"/>
      <c r="K1202" s="75"/>
      <c r="L1202" s="67" t="n">
        <f aca="false">IF(K1202&gt;0,K1202-J1202+1,0)</f>
        <v>0</v>
      </c>
      <c r="M1202" s="68" t="n">
        <f aca="false">IF(L1202&gt;0,L1202/I1202,0)</f>
        <v>0</v>
      </c>
      <c r="N1202" s="67" t="n">
        <f aca="false">B1202*L1202</f>
        <v>0</v>
      </c>
      <c r="O1202" s="64" t="n">
        <f aca="false">+N1202*$O$4</f>
        <v>0</v>
      </c>
      <c r="P1202" s="69" t="n">
        <f aca="false">O1202*$P$4</f>
        <v>0</v>
      </c>
      <c r="Q1202" s="70" t="n">
        <f aca="false">SUM(O1202:P1202)</f>
        <v>0</v>
      </c>
      <c r="R1202" s="66"/>
      <c r="S1202" s="9"/>
    </row>
    <row r="1203" s="71" customFormat="true" ht="24" hidden="false" customHeight="true" outlineLevel="0" collapsed="false">
      <c r="A1203" s="72"/>
      <c r="B1203" s="73"/>
      <c r="C1203" s="74"/>
      <c r="D1203" s="74"/>
      <c r="E1203" s="72"/>
      <c r="F1203" s="72"/>
      <c r="G1203" s="72"/>
      <c r="H1203" s="73"/>
      <c r="I1203" s="60"/>
      <c r="J1203" s="75"/>
      <c r="K1203" s="75"/>
      <c r="L1203" s="67" t="n">
        <f aca="false">IF(K1203&gt;0,K1203-J1203+1,0)</f>
        <v>0</v>
      </c>
      <c r="M1203" s="68" t="n">
        <f aca="false">IF(L1203&gt;0,L1203/I1203,0)</f>
        <v>0</v>
      </c>
      <c r="N1203" s="67" t="n">
        <f aca="false">B1203*L1203</f>
        <v>0</v>
      </c>
      <c r="O1203" s="64" t="n">
        <f aca="false">+N1203*$O$4</f>
        <v>0</v>
      </c>
      <c r="P1203" s="69" t="n">
        <f aca="false">O1203*$P$4</f>
        <v>0</v>
      </c>
      <c r="Q1203" s="70" t="n">
        <f aca="false">SUM(O1203:P1203)</f>
        <v>0</v>
      </c>
      <c r="R1203" s="66"/>
      <c r="S1203" s="9"/>
    </row>
    <row r="1204" s="71" customFormat="true" ht="24" hidden="false" customHeight="true" outlineLevel="0" collapsed="false">
      <c r="A1204" s="72"/>
      <c r="B1204" s="73"/>
      <c r="C1204" s="74"/>
      <c r="D1204" s="74"/>
      <c r="E1204" s="72"/>
      <c r="F1204" s="72"/>
      <c r="G1204" s="72"/>
      <c r="H1204" s="73"/>
      <c r="I1204" s="60"/>
      <c r="J1204" s="75"/>
      <c r="K1204" s="75"/>
      <c r="L1204" s="67" t="n">
        <f aca="false">IF(K1204&gt;0,K1204-J1204+1,0)</f>
        <v>0</v>
      </c>
      <c r="M1204" s="68" t="n">
        <f aca="false">IF(L1204&gt;0,L1204/I1204,0)</f>
        <v>0</v>
      </c>
      <c r="N1204" s="67" t="n">
        <f aca="false">B1204*L1204</f>
        <v>0</v>
      </c>
      <c r="O1204" s="64" t="n">
        <f aca="false">+N1204*$O$4</f>
        <v>0</v>
      </c>
      <c r="P1204" s="69" t="n">
        <f aca="false">O1204*$P$4</f>
        <v>0</v>
      </c>
      <c r="Q1204" s="70" t="n">
        <f aca="false">SUM(O1204:P1204)</f>
        <v>0</v>
      </c>
      <c r="R1204" s="66"/>
      <c r="S1204" s="9"/>
    </row>
    <row r="1205" s="71" customFormat="true" ht="24" hidden="false" customHeight="true" outlineLevel="0" collapsed="false">
      <c r="A1205" s="72"/>
      <c r="B1205" s="73"/>
      <c r="C1205" s="74"/>
      <c r="D1205" s="74"/>
      <c r="E1205" s="72"/>
      <c r="F1205" s="72"/>
      <c r="G1205" s="72"/>
      <c r="H1205" s="73"/>
      <c r="I1205" s="60"/>
      <c r="J1205" s="75"/>
      <c r="K1205" s="75"/>
      <c r="L1205" s="67" t="n">
        <f aca="false">IF(K1205&gt;0,K1205-J1205+1,0)</f>
        <v>0</v>
      </c>
      <c r="M1205" s="68" t="n">
        <f aca="false">IF(L1205&gt;0,L1205/I1205,0)</f>
        <v>0</v>
      </c>
      <c r="N1205" s="67" t="n">
        <f aca="false">B1205*L1205</f>
        <v>0</v>
      </c>
      <c r="O1205" s="64" t="n">
        <f aca="false">+N1205*$O$4</f>
        <v>0</v>
      </c>
      <c r="P1205" s="69" t="n">
        <f aca="false">O1205*$P$4</f>
        <v>0</v>
      </c>
      <c r="Q1205" s="70" t="n">
        <f aca="false">SUM(O1205:P1205)</f>
        <v>0</v>
      </c>
      <c r="R1205" s="66"/>
      <c r="S1205" s="9"/>
    </row>
    <row r="1206" s="71" customFormat="true" ht="24" hidden="false" customHeight="true" outlineLevel="0" collapsed="false">
      <c r="A1206" s="72"/>
      <c r="B1206" s="73"/>
      <c r="C1206" s="74"/>
      <c r="D1206" s="74"/>
      <c r="E1206" s="72"/>
      <c r="F1206" s="72"/>
      <c r="G1206" s="72"/>
      <c r="H1206" s="73"/>
      <c r="I1206" s="60"/>
      <c r="J1206" s="75"/>
      <c r="K1206" s="75"/>
      <c r="L1206" s="67" t="n">
        <f aca="false">IF(K1206&gt;0,K1206-J1206+1,0)</f>
        <v>0</v>
      </c>
      <c r="M1206" s="68" t="n">
        <f aca="false">IF(L1206&gt;0,L1206/I1206,0)</f>
        <v>0</v>
      </c>
      <c r="N1206" s="67" t="n">
        <f aca="false">B1206*L1206</f>
        <v>0</v>
      </c>
      <c r="O1206" s="64" t="n">
        <f aca="false">+N1206*$O$4</f>
        <v>0</v>
      </c>
      <c r="P1206" s="69" t="n">
        <f aca="false">O1206*$P$4</f>
        <v>0</v>
      </c>
      <c r="Q1206" s="70" t="n">
        <f aca="false">SUM(O1206:P1206)</f>
        <v>0</v>
      </c>
      <c r="R1206" s="66"/>
      <c r="S1206" s="9"/>
    </row>
    <row r="1207" s="71" customFormat="true" ht="24" hidden="false" customHeight="true" outlineLevel="0" collapsed="false">
      <c r="A1207" s="72"/>
      <c r="B1207" s="73"/>
      <c r="C1207" s="74"/>
      <c r="D1207" s="74"/>
      <c r="E1207" s="72"/>
      <c r="F1207" s="72"/>
      <c r="G1207" s="72"/>
      <c r="H1207" s="73"/>
      <c r="I1207" s="60"/>
      <c r="J1207" s="75"/>
      <c r="K1207" s="75"/>
      <c r="L1207" s="67" t="n">
        <f aca="false">IF(K1207&gt;0,K1207-J1207+1,0)</f>
        <v>0</v>
      </c>
      <c r="M1207" s="68" t="n">
        <f aca="false">IF(L1207&gt;0,L1207/I1207,0)</f>
        <v>0</v>
      </c>
      <c r="N1207" s="67" t="n">
        <f aca="false">B1207*L1207</f>
        <v>0</v>
      </c>
      <c r="O1207" s="64" t="n">
        <f aca="false">+N1207*$O$4</f>
        <v>0</v>
      </c>
      <c r="P1207" s="69" t="n">
        <f aca="false">O1207*$P$4</f>
        <v>0</v>
      </c>
      <c r="Q1207" s="70" t="n">
        <f aca="false">SUM(O1207:P1207)</f>
        <v>0</v>
      </c>
      <c r="R1207" s="66"/>
      <c r="S1207" s="9"/>
    </row>
    <row r="1208" s="71" customFormat="true" ht="24" hidden="false" customHeight="true" outlineLevel="0" collapsed="false">
      <c r="A1208" s="72"/>
      <c r="B1208" s="73"/>
      <c r="C1208" s="74"/>
      <c r="D1208" s="74"/>
      <c r="E1208" s="72"/>
      <c r="F1208" s="72"/>
      <c r="G1208" s="72"/>
      <c r="H1208" s="73"/>
      <c r="I1208" s="60"/>
      <c r="J1208" s="75"/>
      <c r="K1208" s="75"/>
      <c r="L1208" s="67" t="n">
        <f aca="false">IF(K1208&gt;0,K1208-J1208+1,0)</f>
        <v>0</v>
      </c>
      <c r="M1208" s="68" t="n">
        <f aca="false">IF(L1208&gt;0,L1208/I1208,0)</f>
        <v>0</v>
      </c>
      <c r="N1208" s="67" t="n">
        <f aca="false">B1208*L1208</f>
        <v>0</v>
      </c>
      <c r="O1208" s="64" t="n">
        <f aca="false">+N1208*$O$4</f>
        <v>0</v>
      </c>
      <c r="P1208" s="69" t="n">
        <f aca="false">O1208*$P$4</f>
        <v>0</v>
      </c>
      <c r="Q1208" s="70" t="n">
        <f aca="false">SUM(O1208:P1208)</f>
        <v>0</v>
      </c>
      <c r="R1208" s="66"/>
      <c r="S1208" s="9"/>
    </row>
    <row r="1209" s="71" customFormat="true" ht="24" hidden="false" customHeight="true" outlineLevel="0" collapsed="false">
      <c r="A1209" s="72"/>
      <c r="B1209" s="73"/>
      <c r="C1209" s="74"/>
      <c r="D1209" s="74"/>
      <c r="E1209" s="72"/>
      <c r="F1209" s="72"/>
      <c r="G1209" s="72"/>
      <c r="H1209" s="73"/>
      <c r="I1209" s="60"/>
      <c r="J1209" s="75"/>
      <c r="K1209" s="75"/>
      <c r="L1209" s="67" t="n">
        <f aca="false">IF(K1209&gt;0,K1209-J1209+1,0)</f>
        <v>0</v>
      </c>
      <c r="M1209" s="68" t="n">
        <f aca="false">IF(L1209&gt;0,L1209/I1209,0)</f>
        <v>0</v>
      </c>
      <c r="N1209" s="67" t="n">
        <f aca="false">B1209*L1209</f>
        <v>0</v>
      </c>
      <c r="O1209" s="64" t="n">
        <f aca="false">+N1209*$O$4</f>
        <v>0</v>
      </c>
      <c r="P1209" s="69" t="n">
        <f aca="false">O1209*$P$4</f>
        <v>0</v>
      </c>
      <c r="Q1209" s="70" t="n">
        <f aca="false">SUM(O1209:P1209)</f>
        <v>0</v>
      </c>
      <c r="R1209" s="66"/>
      <c r="S1209" s="9"/>
    </row>
    <row r="1210" s="71" customFormat="true" ht="24" hidden="false" customHeight="true" outlineLevel="0" collapsed="false">
      <c r="A1210" s="72"/>
      <c r="B1210" s="73"/>
      <c r="C1210" s="74"/>
      <c r="D1210" s="74"/>
      <c r="E1210" s="72"/>
      <c r="F1210" s="72"/>
      <c r="G1210" s="72"/>
      <c r="H1210" s="73"/>
      <c r="I1210" s="60"/>
      <c r="J1210" s="75"/>
      <c r="K1210" s="75"/>
      <c r="L1210" s="67" t="n">
        <f aca="false">IF(K1210&gt;0,K1210-J1210+1,0)</f>
        <v>0</v>
      </c>
      <c r="M1210" s="68" t="n">
        <f aca="false">IF(L1210&gt;0,L1210/I1210,0)</f>
        <v>0</v>
      </c>
      <c r="N1210" s="67" t="n">
        <f aca="false">B1210*L1210</f>
        <v>0</v>
      </c>
      <c r="O1210" s="64" t="n">
        <f aca="false">+N1210*$O$4</f>
        <v>0</v>
      </c>
      <c r="P1210" s="69" t="n">
        <f aca="false">O1210*$P$4</f>
        <v>0</v>
      </c>
      <c r="Q1210" s="70" t="n">
        <f aca="false">SUM(O1210:P1210)</f>
        <v>0</v>
      </c>
      <c r="R1210" s="66"/>
      <c r="S1210" s="9"/>
    </row>
    <row r="1211" s="71" customFormat="true" ht="24" hidden="false" customHeight="true" outlineLevel="0" collapsed="false">
      <c r="A1211" s="72"/>
      <c r="B1211" s="73"/>
      <c r="C1211" s="74"/>
      <c r="D1211" s="74"/>
      <c r="E1211" s="72"/>
      <c r="F1211" s="72"/>
      <c r="G1211" s="72"/>
      <c r="H1211" s="73"/>
      <c r="I1211" s="60"/>
      <c r="J1211" s="75"/>
      <c r="K1211" s="75"/>
      <c r="L1211" s="67" t="n">
        <f aca="false">IF(K1211&gt;0,K1211-J1211+1,0)</f>
        <v>0</v>
      </c>
      <c r="M1211" s="68" t="n">
        <f aca="false">IF(L1211&gt;0,L1211/I1211,0)</f>
        <v>0</v>
      </c>
      <c r="N1211" s="67" t="n">
        <f aca="false">B1211*L1211</f>
        <v>0</v>
      </c>
      <c r="O1211" s="64" t="n">
        <f aca="false">+N1211*$O$4</f>
        <v>0</v>
      </c>
      <c r="P1211" s="69" t="n">
        <f aca="false">O1211*$P$4</f>
        <v>0</v>
      </c>
      <c r="Q1211" s="70" t="n">
        <f aca="false">SUM(O1211:P1211)</f>
        <v>0</v>
      </c>
      <c r="R1211" s="66"/>
      <c r="S1211" s="9"/>
    </row>
    <row r="1212" s="71" customFormat="true" ht="24" hidden="false" customHeight="true" outlineLevel="0" collapsed="false">
      <c r="A1212" s="72"/>
      <c r="B1212" s="73"/>
      <c r="C1212" s="74"/>
      <c r="D1212" s="74"/>
      <c r="E1212" s="72"/>
      <c r="F1212" s="72"/>
      <c r="G1212" s="72"/>
      <c r="H1212" s="73"/>
      <c r="I1212" s="60"/>
      <c r="J1212" s="75"/>
      <c r="K1212" s="75"/>
      <c r="L1212" s="67" t="n">
        <f aca="false">IF(K1212&gt;0,K1212-J1212+1,0)</f>
        <v>0</v>
      </c>
      <c r="M1212" s="68" t="n">
        <f aca="false">IF(L1212&gt;0,L1212/I1212,0)</f>
        <v>0</v>
      </c>
      <c r="N1212" s="67" t="n">
        <f aca="false">B1212*L1212</f>
        <v>0</v>
      </c>
      <c r="O1212" s="64" t="n">
        <f aca="false">+N1212*$O$4</f>
        <v>0</v>
      </c>
      <c r="P1212" s="69" t="n">
        <f aca="false">O1212*$P$4</f>
        <v>0</v>
      </c>
      <c r="Q1212" s="70" t="n">
        <f aca="false">SUM(O1212:P1212)</f>
        <v>0</v>
      </c>
      <c r="R1212" s="66"/>
      <c r="S1212" s="9"/>
    </row>
    <row r="1213" s="71" customFormat="true" ht="24" hidden="false" customHeight="true" outlineLevel="0" collapsed="false">
      <c r="A1213" s="72"/>
      <c r="B1213" s="73"/>
      <c r="C1213" s="74"/>
      <c r="D1213" s="74"/>
      <c r="E1213" s="72"/>
      <c r="F1213" s="72"/>
      <c r="G1213" s="72"/>
      <c r="H1213" s="73"/>
      <c r="I1213" s="60"/>
      <c r="J1213" s="75"/>
      <c r="K1213" s="75"/>
      <c r="L1213" s="67" t="n">
        <f aca="false">IF(K1213&gt;0,K1213-J1213+1,0)</f>
        <v>0</v>
      </c>
      <c r="M1213" s="68" t="n">
        <f aca="false">IF(L1213&gt;0,L1213/I1213,0)</f>
        <v>0</v>
      </c>
      <c r="N1213" s="67" t="n">
        <f aca="false">B1213*L1213</f>
        <v>0</v>
      </c>
      <c r="O1213" s="64" t="n">
        <f aca="false">+N1213*$O$4</f>
        <v>0</v>
      </c>
      <c r="P1213" s="69" t="n">
        <f aca="false">O1213*$P$4</f>
        <v>0</v>
      </c>
      <c r="Q1213" s="70" t="n">
        <f aca="false">SUM(O1213:P1213)</f>
        <v>0</v>
      </c>
      <c r="R1213" s="66"/>
      <c r="S1213" s="9"/>
    </row>
    <row r="1214" s="71" customFormat="true" ht="24" hidden="false" customHeight="true" outlineLevel="0" collapsed="false">
      <c r="A1214" s="72"/>
      <c r="B1214" s="73"/>
      <c r="C1214" s="74"/>
      <c r="D1214" s="74"/>
      <c r="E1214" s="72"/>
      <c r="F1214" s="72"/>
      <c r="G1214" s="72"/>
      <c r="H1214" s="73"/>
      <c r="I1214" s="60"/>
      <c r="J1214" s="75"/>
      <c r="K1214" s="75"/>
      <c r="L1214" s="67" t="n">
        <f aca="false">IF(K1214&gt;0,K1214-J1214+1,0)</f>
        <v>0</v>
      </c>
      <c r="M1214" s="68" t="n">
        <f aca="false">IF(L1214&gt;0,L1214/I1214,0)</f>
        <v>0</v>
      </c>
      <c r="N1214" s="67" t="n">
        <f aca="false">B1214*L1214</f>
        <v>0</v>
      </c>
      <c r="O1214" s="64" t="n">
        <f aca="false">+N1214*$O$4</f>
        <v>0</v>
      </c>
      <c r="P1214" s="69" t="n">
        <f aca="false">O1214*$P$4</f>
        <v>0</v>
      </c>
      <c r="Q1214" s="70" t="n">
        <f aca="false">SUM(O1214:P1214)</f>
        <v>0</v>
      </c>
      <c r="R1214" s="66"/>
      <c r="S1214" s="9"/>
    </row>
    <row r="1215" s="71" customFormat="true" ht="24" hidden="false" customHeight="true" outlineLevel="0" collapsed="false">
      <c r="A1215" s="72"/>
      <c r="B1215" s="73"/>
      <c r="C1215" s="74"/>
      <c r="D1215" s="74"/>
      <c r="E1215" s="72"/>
      <c r="F1215" s="72"/>
      <c r="G1215" s="72"/>
      <c r="H1215" s="73"/>
      <c r="I1215" s="60"/>
      <c r="J1215" s="75"/>
      <c r="K1215" s="75"/>
      <c r="L1215" s="67" t="n">
        <f aca="false">IF(K1215&gt;0,K1215-J1215+1,0)</f>
        <v>0</v>
      </c>
      <c r="M1215" s="68" t="n">
        <f aca="false">IF(L1215&gt;0,L1215/I1215,0)</f>
        <v>0</v>
      </c>
      <c r="N1215" s="67" t="n">
        <f aca="false">B1215*L1215</f>
        <v>0</v>
      </c>
      <c r="O1215" s="64" t="n">
        <f aca="false">+N1215*$O$4</f>
        <v>0</v>
      </c>
      <c r="P1215" s="69" t="n">
        <f aca="false">O1215*$P$4</f>
        <v>0</v>
      </c>
      <c r="Q1215" s="70" t="n">
        <f aca="false">SUM(O1215:P1215)</f>
        <v>0</v>
      </c>
      <c r="R1215" s="66"/>
      <c r="S1215" s="9"/>
    </row>
    <row r="1216" s="71" customFormat="true" ht="24" hidden="false" customHeight="true" outlineLevel="0" collapsed="false">
      <c r="A1216" s="72"/>
      <c r="B1216" s="73"/>
      <c r="C1216" s="74"/>
      <c r="D1216" s="74"/>
      <c r="E1216" s="72"/>
      <c r="F1216" s="72"/>
      <c r="G1216" s="72"/>
      <c r="H1216" s="73"/>
      <c r="I1216" s="60"/>
      <c r="J1216" s="75"/>
      <c r="K1216" s="75"/>
      <c r="L1216" s="67" t="n">
        <f aca="false">IF(K1216&gt;0,K1216-J1216+1,0)</f>
        <v>0</v>
      </c>
      <c r="M1216" s="68" t="n">
        <f aca="false">IF(L1216&gt;0,L1216/I1216,0)</f>
        <v>0</v>
      </c>
      <c r="N1216" s="67" t="n">
        <f aca="false">B1216*L1216</f>
        <v>0</v>
      </c>
      <c r="O1216" s="64" t="n">
        <f aca="false">+N1216*$O$4</f>
        <v>0</v>
      </c>
      <c r="P1216" s="69" t="n">
        <f aca="false">O1216*$P$4</f>
        <v>0</v>
      </c>
      <c r="Q1216" s="70" t="n">
        <f aca="false">SUM(O1216:P1216)</f>
        <v>0</v>
      </c>
      <c r="R1216" s="66"/>
      <c r="S1216" s="9"/>
    </row>
    <row r="1217" s="71" customFormat="true" ht="24" hidden="false" customHeight="true" outlineLevel="0" collapsed="false">
      <c r="A1217" s="72"/>
      <c r="B1217" s="73"/>
      <c r="C1217" s="74"/>
      <c r="D1217" s="74"/>
      <c r="E1217" s="72"/>
      <c r="F1217" s="72"/>
      <c r="G1217" s="72"/>
      <c r="H1217" s="73"/>
      <c r="I1217" s="60"/>
      <c r="J1217" s="75"/>
      <c r="K1217" s="75"/>
      <c r="L1217" s="67" t="n">
        <f aca="false">IF(K1217&gt;0,K1217-J1217+1,0)</f>
        <v>0</v>
      </c>
      <c r="M1217" s="68" t="n">
        <f aca="false">IF(L1217&gt;0,L1217/I1217,0)</f>
        <v>0</v>
      </c>
      <c r="N1217" s="67" t="n">
        <f aca="false">B1217*L1217</f>
        <v>0</v>
      </c>
      <c r="O1217" s="64" t="n">
        <f aca="false">+N1217*$O$4</f>
        <v>0</v>
      </c>
      <c r="P1217" s="69" t="n">
        <f aca="false">O1217*$P$4</f>
        <v>0</v>
      </c>
      <c r="Q1217" s="70" t="n">
        <f aca="false">SUM(O1217:P1217)</f>
        <v>0</v>
      </c>
      <c r="R1217" s="66"/>
      <c r="S1217" s="9"/>
    </row>
    <row r="1218" s="71" customFormat="true" ht="24" hidden="false" customHeight="true" outlineLevel="0" collapsed="false">
      <c r="A1218" s="72"/>
      <c r="B1218" s="73"/>
      <c r="C1218" s="74"/>
      <c r="D1218" s="74"/>
      <c r="E1218" s="72"/>
      <c r="F1218" s="72"/>
      <c r="G1218" s="72"/>
      <c r="H1218" s="73"/>
      <c r="I1218" s="60"/>
      <c r="J1218" s="75"/>
      <c r="K1218" s="75"/>
      <c r="L1218" s="67" t="n">
        <f aca="false">IF(K1218&gt;0,K1218-J1218+1,0)</f>
        <v>0</v>
      </c>
      <c r="M1218" s="68" t="n">
        <f aca="false">IF(L1218&gt;0,L1218/I1218,0)</f>
        <v>0</v>
      </c>
      <c r="N1218" s="67" t="n">
        <f aca="false">B1218*L1218</f>
        <v>0</v>
      </c>
      <c r="O1218" s="64" t="n">
        <f aca="false">+N1218*$O$4</f>
        <v>0</v>
      </c>
      <c r="P1218" s="69" t="n">
        <f aca="false">O1218*$P$4</f>
        <v>0</v>
      </c>
      <c r="Q1218" s="70" t="n">
        <f aca="false">SUM(O1218:P1218)</f>
        <v>0</v>
      </c>
      <c r="R1218" s="66"/>
      <c r="S1218" s="9"/>
    </row>
    <row r="1219" s="71" customFormat="true" ht="24" hidden="false" customHeight="true" outlineLevel="0" collapsed="false">
      <c r="A1219" s="72"/>
      <c r="B1219" s="73"/>
      <c r="C1219" s="74"/>
      <c r="D1219" s="74"/>
      <c r="E1219" s="72"/>
      <c r="F1219" s="72"/>
      <c r="G1219" s="72"/>
      <c r="H1219" s="73"/>
      <c r="I1219" s="60"/>
      <c r="J1219" s="75"/>
      <c r="K1219" s="75"/>
      <c r="L1219" s="67" t="n">
        <f aca="false">IF(K1219&gt;0,K1219-J1219+1,0)</f>
        <v>0</v>
      </c>
      <c r="M1219" s="68" t="n">
        <f aca="false">IF(L1219&gt;0,L1219/I1219,0)</f>
        <v>0</v>
      </c>
      <c r="N1219" s="67" t="n">
        <f aca="false">B1219*L1219</f>
        <v>0</v>
      </c>
      <c r="O1219" s="64" t="n">
        <f aca="false">+N1219*$O$4</f>
        <v>0</v>
      </c>
      <c r="P1219" s="69" t="n">
        <f aca="false">O1219*$P$4</f>
        <v>0</v>
      </c>
      <c r="Q1219" s="70" t="n">
        <f aca="false">SUM(O1219:P1219)</f>
        <v>0</v>
      </c>
      <c r="R1219" s="66"/>
      <c r="S1219" s="9"/>
    </row>
    <row r="1220" s="71" customFormat="true" ht="24" hidden="false" customHeight="true" outlineLevel="0" collapsed="false">
      <c r="A1220" s="72"/>
      <c r="B1220" s="73"/>
      <c r="C1220" s="74"/>
      <c r="D1220" s="74"/>
      <c r="E1220" s="72"/>
      <c r="F1220" s="72"/>
      <c r="G1220" s="72"/>
      <c r="H1220" s="73"/>
      <c r="I1220" s="60"/>
      <c r="J1220" s="75"/>
      <c r="K1220" s="75"/>
      <c r="L1220" s="67" t="n">
        <f aca="false">IF(K1220&gt;0,K1220-J1220+1,0)</f>
        <v>0</v>
      </c>
      <c r="M1220" s="68" t="n">
        <f aca="false">IF(L1220&gt;0,L1220/I1220,0)</f>
        <v>0</v>
      </c>
      <c r="N1220" s="67" t="n">
        <f aca="false">B1220*L1220</f>
        <v>0</v>
      </c>
      <c r="O1220" s="64" t="n">
        <f aca="false">+N1220*$O$4</f>
        <v>0</v>
      </c>
      <c r="P1220" s="69" t="n">
        <f aca="false">O1220*$P$4</f>
        <v>0</v>
      </c>
      <c r="Q1220" s="70" t="n">
        <f aca="false">SUM(O1220:P1220)</f>
        <v>0</v>
      </c>
      <c r="R1220" s="66"/>
      <c r="S1220" s="9"/>
    </row>
    <row r="1221" s="71" customFormat="true" ht="24" hidden="false" customHeight="true" outlineLevel="0" collapsed="false">
      <c r="A1221" s="72"/>
      <c r="B1221" s="73"/>
      <c r="C1221" s="74"/>
      <c r="D1221" s="74"/>
      <c r="E1221" s="72"/>
      <c r="F1221" s="72"/>
      <c r="G1221" s="72"/>
      <c r="H1221" s="73"/>
      <c r="I1221" s="60"/>
      <c r="J1221" s="75"/>
      <c r="K1221" s="75"/>
      <c r="L1221" s="67" t="n">
        <f aca="false">IF(K1221&gt;0,K1221-J1221+1,0)</f>
        <v>0</v>
      </c>
      <c r="M1221" s="68" t="n">
        <f aca="false">IF(L1221&gt;0,L1221/I1221,0)</f>
        <v>0</v>
      </c>
      <c r="N1221" s="67" t="n">
        <f aca="false">B1221*L1221</f>
        <v>0</v>
      </c>
      <c r="O1221" s="64" t="n">
        <f aca="false">+N1221*$O$4</f>
        <v>0</v>
      </c>
      <c r="P1221" s="69" t="n">
        <f aca="false">O1221*$P$4</f>
        <v>0</v>
      </c>
      <c r="Q1221" s="70" t="n">
        <f aca="false">SUM(O1221:P1221)</f>
        <v>0</v>
      </c>
      <c r="R1221" s="66"/>
      <c r="S1221" s="9"/>
    </row>
    <row r="1222" s="71" customFormat="true" ht="24" hidden="false" customHeight="true" outlineLevel="0" collapsed="false">
      <c r="A1222" s="72"/>
      <c r="B1222" s="73"/>
      <c r="C1222" s="74"/>
      <c r="D1222" s="74"/>
      <c r="E1222" s="72"/>
      <c r="F1222" s="72"/>
      <c r="G1222" s="72"/>
      <c r="H1222" s="73"/>
      <c r="I1222" s="60"/>
      <c r="J1222" s="75"/>
      <c r="K1222" s="75"/>
      <c r="L1222" s="67" t="n">
        <f aca="false">IF(K1222&gt;0,K1222-J1222+1,0)</f>
        <v>0</v>
      </c>
      <c r="M1222" s="68" t="n">
        <f aca="false">IF(L1222&gt;0,L1222/I1222,0)</f>
        <v>0</v>
      </c>
      <c r="N1222" s="67" t="n">
        <f aca="false">B1222*L1222</f>
        <v>0</v>
      </c>
      <c r="O1222" s="64" t="n">
        <f aca="false">+N1222*$O$4</f>
        <v>0</v>
      </c>
      <c r="P1222" s="69" t="n">
        <f aca="false">O1222*$P$4</f>
        <v>0</v>
      </c>
      <c r="Q1222" s="70" t="n">
        <f aca="false">SUM(O1222:P1222)</f>
        <v>0</v>
      </c>
      <c r="R1222" s="66"/>
      <c r="S1222" s="9"/>
    </row>
    <row r="1223" s="71" customFormat="true" ht="24" hidden="false" customHeight="true" outlineLevel="0" collapsed="false">
      <c r="A1223" s="72"/>
      <c r="B1223" s="73"/>
      <c r="C1223" s="74"/>
      <c r="D1223" s="74"/>
      <c r="E1223" s="72"/>
      <c r="F1223" s="72"/>
      <c r="G1223" s="72"/>
      <c r="H1223" s="73"/>
      <c r="I1223" s="60"/>
      <c r="J1223" s="75"/>
      <c r="K1223" s="75"/>
      <c r="L1223" s="67" t="n">
        <f aca="false">IF(K1223&gt;0,K1223-J1223+1,0)</f>
        <v>0</v>
      </c>
      <c r="M1223" s="68" t="n">
        <f aca="false">IF(L1223&gt;0,L1223/I1223,0)</f>
        <v>0</v>
      </c>
      <c r="N1223" s="67" t="n">
        <f aca="false">B1223*L1223</f>
        <v>0</v>
      </c>
      <c r="O1223" s="64" t="n">
        <f aca="false">+N1223*$O$4</f>
        <v>0</v>
      </c>
      <c r="P1223" s="69" t="n">
        <f aca="false">O1223*$P$4</f>
        <v>0</v>
      </c>
      <c r="Q1223" s="70" t="n">
        <f aca="false">SUM(O1223:P1223)</f>
        <v>0</v>
      </c>
      <c r="R1223" s="66"/>
      <c r="S1223" s="9"/>
    </row>
    <row r="1224" s="71" customFormat="true" ht="24" hidden="false" customHeight="true" outlineLevel="0" collapsed="false">
      <c r="A1224" s="72"/>
      <c r="B1224" s="73"/>
      <c r="C1224" s="74"/>
      <c r="D1224" s="74"/>
      <c r="E1224" s="72"/>
      <c r="F1224" s="72"/>
      <c r="G1224" s="72"/>
      <c r="H1224" s="73"/>
      <c r="I1224" s="60"/>
      <c r="J1224" s="75"/>
      <c r="K1224" s="75"/>
      <c r="L1224" s="67" t="n">
        <f aca="false">IF(K1224&gt;0,K1224-J1224+1,0)</f>
        <v>0</v>
      </c>
      <c r="M1224" s="68" t="n">
        <f aca="false">IF(L1224&gt;0,L1224/I1224,0)</f>
        <v>0</v>
      </c>
      <c r="N1224" s="67" t="n">
        <f aca="false">B1224*L1224</f>
        <v>0</v>
      </c>
      <c r="O1224" s="64" t="n">
        <f aca="false">+N1224*$O$4</f>
        <v>0</v>
      </c>
      <c r="P1224" s="69" t="n">
        <f aca="false">O1224*$P$4</f>
        <v>0</v>
      </c>
      <c r="Q1224" s="70" t="n">
        <f aca="false">SUM(O1224:P1224)</f>
        <v>0</v>
      </c>
      <c r="R1224" s="66"/>
      <c r="S1224" s="9"/>
    </row>
    <row r="1225" s="71" customFormat="true" ht="24" hidden="false" customHeight="true" outlineLevel="0" collapsed="false">
      <c r="A1225" s="72"/>
      <c r="B1225" s="73"/>
      <c r="C1225" s="74"/>
      <c r="D1225" s="74"/>
      <c r="E1225" s="72"/>
      <c r="F1225" s="72"/>
      <c r="G1225" s="72"/>
      <c r="H1225" s="73"/>
      <c r="I1225" s="60"/>
      <c r="J1225" s="75"/>
      <c r="K1225" s="75"/>
      <c r="L1225" s="67" t="n">
        <f aca="false">IF(K1225&gt;0,K1225-J1225+1,0)</f>
        <v>0</v>
      </c>
      <c r="M1225" s="68" t="n">
        <f aca="false">IF(L1225&gt;0,L1225/I1225,0)</f>
        <v>0</v>
      </c>
      <c r="N1225" s="67" t="n">
        <f aca="false">B1225*L1225</f>
        <v>0</v>
      </c>
      <c r="O1225" s="64" t="n">
        <f aca="false">+N1225*$O$4</f>
        <v>0</v>
      </c>
      <c r="P1225" s="69" t="n">
        <f aca="false">O1225*$P$4</f>
        <v>0</v>
      </c>
      <c r="Q1225" s="70" t="n">
        <f aca="false">SUM(O1225:P1225)</f>
        <v>0</v>
      </c>
      <c r="R1225" s="66"/>
      <c r="S1225" s="9"/>
    </row>
    <row r="1226" s="71" customFormat="true" ht="24" hidden="false" customHeight="true" outlineLevel="0" collapsed="false">
      <c r="A1226" s="72"/>
      <c r="B1226" s="73"/>
      <c r="C1226" s="74"/>
      <c r="D1226" s="74"/>
      <c r="E1226" s="72"/>
      <c r="F1226" s="72"/>
      <c r="G1226" s="72"/>
      <c r="H1226" s="73"/>
      <c r="I1226" s="60"/>
      <c r="J1226" s="75"/>
      <c r="K1226" s="75"/>
      <c r="L1226" s="67" t="n">
        <f aca="false">IF(K1226&gt;0,K1226-J1226+1,0)</f>
        <v>0</v>
      </c>
      <c r="M1226" s="68" t="n">
        <f aca="false">IF(L1226&gt;0,L1226/I1226,0)</f>
        <v>0</v>
      </c>
      <c r="N1226" s="67" t="n">
        <f aca="false">B1226*L1226</f>
        <v>0</v>
      </c>
      <c r="O1226" s="64" t="n">
        <f aca="false">+N1226*$O$4</f>
        <v>0</v>
      </c>
      <c r="P1226" s="69" t="n">
        <f aca="false">O1226*$P$4</f>
        <v>0</v>
      </c>
      <c r="Q1226" s="70" t="n">
        <f aca="false">SUM(O1226:P1226)</f>
        <v>0</v>
      </c>
      <c r="R1226" s="66"/>
      <c r="S1226" s="9"/>
    </row>
    <row r="1227" s="71" customFormat="true" ht="24" hidden="false" customHeight="true" outlineLevel="0" collapsed="false">
      <c r="A1227" s="72"/>
      <c r="B1227" s="73"/>
      <c r="C1227" s="74"/>
      <c r="D1227" s="74"/>
      <c r="E1227" s="72"/>
      <c r="F1227" s="72"/>
      <c r="G1227" s="72"/>
      <c r="H1227" s="73"/>
      <c r="I1227" s="60"/>
      <c r="J1227" s="75"/>
      <c r="K1227" s="75"/>
      <c r="L1227" s="67" t="n">
        <f aca="false">IF(K1227&gt;0,K1227-J1227+1,0)</f>
        <v>0</v>
      </c>
      <c r="M1227" s="68" t="n">
        <f aca="false">IF(L1227&gt;0,L1227/I1227,0)</f>
        <v>0</v>
      </c>
      <c r="N1227" s="67" t="n">
        <f aca="false">B1227*L1227</f>
        <v>0</v>
      </c>
      <c r="O1227" s="64" t="n">
        <f aca="false">+N1227*$O$4</f>
        <v>0</v>
      </c>
      <c r="P1227" s="69" t="n">
        <f aca="false">O1227*$P$4</f>
        <v>0</v>
      </c>
      <c r="Q1227" s="70" t="n">
        <f aca="false">SUM(O1227:P1227)</f>
        <v>0</v>
      </c>
      <c r="R1227" s="66"/>
      <c r="S1227" s="9"/>
    </row>
    <row r="1228" s="71" customFormat="true" ht="24" hidden="false" customHeight="true" outlineLevel="0" collapsed="false">
      <c r="A1228" s="72"/>
      <c r="B1228" s="73"/>
      <c r="C1228" s="74"/>
      <c r="D1228" s="74"/>
      <c r="E1228" s="72"/>
      <c r="F1228" s="72"/>
      <c r="G1228" s="72"/>
      <c r="H1228" s="73"/>
      <c r="I1228" s="60"/>
      <c r="J1228" s="75"/>
      <c r="K1228" s="75"/>
      <c r="L1228" s="67" t="n">
        <f aca="false">IF(K1228&gt;0,K1228-J1228+1,0)</f>
        <v>0</v>
      </c>
      <c r="M1228" s="68" t="n">
        <f aca="false">IF(L1228&gt;0,L1228/I1228,0)</f>
        <v>0</v>
      </c>
      <c r="N1228" s="67" t="n">
        <f aca="false">B1228*L1228</f>
        <v>0</v>
      </c>
      <c r="O1228" s="64" t="n">
        <f aca="false">+N1228*$O$4</f>
        <v>0</v>
      </c>
      <c r="P1228" s="69" t="n">
        <f aca="false">O1228*$P$4</f>
        <v>0</v>
      </c>
      <c r="Q1228" s="70" t="n">
        <f aca="false">SUM(O1228:P1228)</f>
        <v>0</v>
      </c>
      <c r="R1228" s="66"/>
      <c r="S1228" s="9"/>
    </row>
    <row r="1229" s="71" customFormat="true" ht="24" hidden="false" customHeight="true" outlineLevel="0" collapsed="false">
      <c r="A1229" s="72"/>
      <c r="B1229" s="73"/>
      <c r="C1229" s="74"/>
      <c r="D1229" s="74"/>
      <c r="E1229" s="72"/>
      <c r="F1229" s="72"/>
      <c r="G1229" s="72"/>
      <c r="H1229" s="73"/>
      <c r="I1229" s="60"/>
      <c r="J1229" s="75"/>
      <c r="K1229" s="75"/>
      <c r="L1229" s="67" t="n">
        <f aca="false">IF(K1229&gt;0,K1229-J1229+1,0)</f>
        <v>0</v>
      </c>
      <c r="M1229" s="68" t="n">
        <f aca="false">IF(L1229&gt;0,L1229/I1229,0)</f>
        <v>0</v>
      </c>
      <c r="N1229" s="67" t="n">
        <f aca="false">B1229*L1229</f>
        <v>0</v>
      </c>
      <c r="O1229" s="64" t="n">
        <f aca="false">+N1229*$O$4</f>
        <v>0</v>
      </c>
      <c r="P1229" s="69" t="n">
        <f aca="false">O1229*$P$4</f>
        <v>0</v>
      </c>
      <c r="Q1229" s="70" t="n">
        <f aca="false">SUM(O1229:P1229)</f>
        <v>0</v>
      </c>
      <c r="R1229" s="66"/>
      <c r="S1229" s="9"/>
    </row>
    <row r="1230" s="71" customFormat="true" ht="24" hidden="false" customHeight="true" outlineLevel="0" collapsed="false">
      <c r="A1230" s="72"/>
      <c r="B1230" s="73"/>
      <c r="C1230" s="74"/>
      <c r="D1230" s="74"/>
      <c r="E1230" s="72"/>
      <c r="F1230" s="72"/>
      <c r="G1230" s="72"/>
      <c r="H1230" s="73"/>
      <c r="I1230" s="60"/>
      <c r="J1230" s="75"/>
      <c r="K1230" s="75"/>
      <c r="L1230" s="67" t="n">
        <f aca="false">IF(K1230&gt;0,K1230-J1230+1,0)</f>
        <v>0</v>
      </c>
      <c r="M1230" s="68" t="n">
        <f aca="false">IF(L1230&gt;0,L1230/I1230,0)</f>
        <v>0</v>
      </c>
      <c r="N1230" s="67" t="n">
        <f aca="false">B1230*L1230</f>
        <v>0</v>
      </c>
      <c r="O1230" s="64" t="n">
        <f aca="false">+N1230*$O$4</f>
        <v>0</v>
      </c>
      <c r="P1230" s="69" t="n">
        <f aca="false">O1230*$P$4</f>
        <v>0</v>
      </c>
      <c r="Q1230" s="70" t="n">
        <f aca="false">SUM(O1230:P1230)</f>
        <v>0</v>
      </c>
      <c r="R1230" s="66"/>
      <c r="S1230" s="9"/>
    </row>
    <row r="1231" s="71" customFormat="true" ht="24" hidden="false" customHeight="true" outlineLevel="0" collapsed="false">
      <c r="A1231" s="72"/>
      <c r="B1231" s="73"/>
      <c r="C1231" s="74"/>
      <c r="D1231" s="74"/>
      <c r="E1231" s="72"/>
      <c r="F1231" s="72"/>
      <c r="G1231" s="72"/>
      <c r="H1231" s="73"/>
      <c r="I1231" s="60"/>
      <c r="J1231" s="75"/>
      <c r="K1231" s="75"/>
      <c r="L1231" s="67" t="n">
        <f aca="false">IF(K1231&gt;0,K1231-J1231+1,0)</f>
        <v>0</v>
      </c>
      <c r="M1231" s="68" t="n">
        <f aca="false">IF(L1231&gt;0,L1231/I1231,0)</f>
        <v>0</v>
      </c>
      <c r="N1231" s="67" t="n">
        <f aca="false">B1231*L1231</f>
        <v>0</v>
      </c>
      <c r="O1231" s="64" t="n">
        <f aca="false">+N1231*$O$4</f>
        <v>0</v>
      </c>
      <c r="P1231" s="69" t="n">
        <f aca="false">O1231*$P$4</f>
        <v>0</v>
      </c>
      <c r="Q1231" s="70" t="n">
        <f aca="false">SUM(O1231:P1231)</f>
        <v>0</v>
      </c>
      <c r="R1231" s="66"/>
      <c r="S1231" s="9"/>
    </row>
    <row r="1232" s="71" customFormat="true" ht="24" hidden="false" customHeight="true" outlineLevel="0" collapsed="false">
      <c r="A1232" s="72"/>
      <c r="B1232" s="73"/>
      <c r="C1232" s="74"/>
      <c r="D1232" s="74"/>
      <c r="E1232" s="72"/>
      <c r="F1232" s="72"/>
      <c r="G1232" s="72"/>
      <c r="H1232" s="73"/>
      <c r="I1232" s="60"/>
      <c r="J1232" s="75"/>
      <c r="K1232" s="75"/>
      <c r="L1232" s="67" t="n">
        <f aca="false">IF(K1232&gt;0,K1232-J1232+1,0)</f>
        <v>0</v>
      </c>
      <c r="M1232" s="68" t="n">
        <f aca="false">IF(L1232&gt;0,L1232/I1232,0)</f>
        <v>0</v>
      </c>
      <c r="N1232" s="67" t="n">
        <f aca="false">B1232*L1232</f>
        <v>0</v>
      </c>
      <c r="O1232" s="64" t="n">
        <f aca="false">+N1232*$O$4</f>
        <v>0</v>
      </c>
      <c r="P1232" s="69" t="n">
        <f aca="false">O1232*$P$4</f>
        <v>0</v>
      </c>
      <c r="Q1232" s="70" t="n">
        <f aca="false">SUM(O1232:P1232)</f>
        <v>0</v>
      </c>
      <c r="R1232" s="66"/>
      <c r="S1232" s="9"/>
    </row>
    <row r="1233" s="71" customFormat="true" ht="24" hidden="false" customHeight="true" outlineLevel="0" collapsed="false">
      <c r="A1233" s="72"/>
      <c r="B1233" s="73"/>
      <c r="C1233" s="74"/>
      <c r="D1233" s="74"/>
      <c r="E1233" s="72"/>
      <c r="F1233" s="72"/>
      <c r="G1233" s="72"/>
      <c r="H1233" s="73"/>
      <c r="I1233" s="60"/>
      <c r="J1233" s="75"/>
      <c r="K1233" s="75"/>
      <c r="L1233" s="67" t="n">
        <f aca="false">IF(K1233&gt;0,K1233-J1233+1,0)</f>
        <v>0</v>
      </c>
      <c r="M1233" s="68" t="n">
        <f aca="false">IF(L1233&gt;0,L1233/I1233,0)</f>
        <v>0</v>
      </c>
      <c r="N1233" s="67" t="n">
        <f aca="false">B1233*L1233</f>
        <v>0</v>
      </c>
      <c r="O1233" s="64" t="n">
        <f aca="false">+N1233*$O$4</f>
        <v>0</v>
      </c>
      <c r="P1233" s="69" t="n">
        <f aca="false">O1233*$P$4</f>
        <v>0</v>
      </c>
      <c r="Q1233" s="70" t="n">
        <f aca="false">SUM(O1233:P1233)</f>
        <v>0</v>
      </c>
      <c r="R1233" s="66"/>
      <c r="S1233" s="9"/>
    </row>
    <row r="1234" s="71" customFormat="true" ht="24" hidden="false" customHeight="true" outlineLevel="0" collapsed="false">
      <c r="A1234" s="72"/>
      <c r="B1234" s="73"/>
      <c r="C1234" s="74"/>
      <c r="D1234" s="74"/>
      <c r="E1234" s="72"/>
      <c r="F1234" s="72"/>
      <c r="G1234" s="72"/>
      <c r="H1234" s="73"/>
      <c r="I1234" s="60"/>
      <c r="J1234" s="75"/>
      <c r="K1234" s="75"/>
      <c r="L1234" s="67" t="n">
        <f aca="false">IF(K1234&gt;0,K1234-J1234+1,0)</f>
        <v>0</v>
      </c>
      <c r="M1234" s="68" t="n">
        <f aca="false">IF(L1234&gt;0,L1234/I1234,0)</f>
        <v>0</v>
      </c>
      <c r="N1234" s="67" t="n">
        <f aca="false">B1234*L1234</f>
        <v>0</v>
      </c>
      <c r="O1234" s="64" t="n">
        <f aca="false">+N1234*$O$4</f>
        <v>0</v>
      </c>
      <c r="P1234" s="69" t="n">
        <f aca="false">O1234*$P$4</f>
        <v>0</v>
      </c>
      <c r="Q1234" s="70" t="n">
        <f aca="false">SUM(O1234:P1234)</f>
        <v>0</v>
      </c>
      <c r="R1234" s="66"/>
      <c r="S1234" s="9"/>
    </row>
    <row r="1235" s="71" customFormat="true" ht="24" hidden="false" customHeight="true" outlineLevel="0" collapsed="false">
      <c r="A1235" s="72"/>
      <c r="B1235" s="73"/>
      <c r="C1235" s="74"/>
      <c r="D1235" s="74"/>
      <c r="E1235" s="72"/>
      <c r="F1235" s="72"/>
      <c r="G1235" s="72"/>
      <c r="H1235" s="73"/>
      <c r="I1235" s="60"/>
      <c r="J1235" s="75"/>
      <c r="K1235" s="75"/>
      <c r="L1235" s="67" t="n">
        <f aca="false">IF(K1235&gt;0,K1235-J1235+1,0)</f>
        <v>0</v>
      </c>
      <c r="M1235" s="68" t="n">
        <f aca="false">IF(L1235&gt;0,L1235/I1235,0)</f>
        <v>0</v>
      </c>
      <c r="N1235" s="67" t="n">
        <f aca="false">B1235*L1235</f>
        <v>0</v>
      </c>
      <c r="O1235" s="64" t="n">
        <f aca="false">+N1235*$O$4</f>
        <v>0</v>
      </c>
      <c r="P1235" s="69" t="n">
        <f aca="false">O1235*$P$4</f>
        <v>0</v>
      </c>
      <c r="Q1235" s="70" t="n">
        <f aca="false">SUM(O1235:P1235)</f>
        <v>0</v>
      </c>
      <c r="R1235" s="66"/>
      <c r="S1235" s="9"/>
    </row>
    <row r="1236" s="71" customFormat="true" ht="24" hidden="false" customHeight="true" outlineLevel="0" collapsed="false">
      <c r="A1236" s="72"/>
      <c r="B1236" s="73"/>
      <c r="C1236" s="74"/>
      <c r="D1236" s="74"/>
      <c r="E1236" s="72"/>
      <c r="F1236" s="72"/>
      <c r="G1236" s="72"/>
      <c r="H1236" s="73"/>
      <c r="I1236" s="60"/>
      <c r="J1236" s="75"/>
      <c r="K1236" s="75"/>
      <c r="L1236" s="67" t="n">
        <f aca="false">IF(K1236&gt;0,K1236-J1236+1,0)</f>
        <v>0</v>
      </c>
      <c r="M1236" s="68" t="n">
        <f aca="false">IF(L1236&gt;0,L1236/I1236,0)</f>
        <v>0</v>
      </c>
      <c r="N1236" s="67" t="n">
        <f aca="false">B1236*L1236</f>
        <v>0</v>
      </c>
      <c r="O1236" s="64" t="n">
        <f aca="false">+N1236*$O$4</f>
        <v>0</v>
      </c>
      <c r="P1236" s="69" t="n">
        <f aca="false">O1236*$P$4</f>
        <v>0</v>
      </c>
      <c r="Q1236" s="70" t="n">
        <f aca="false">SUM(O1236:P1236)</f>
        <v>0</v>
      </c>
      <c r="R1236" s="66"/>
      <c r="S1236" s="9"/>
    </row>
    <row r="1237" s="71" customFormat="true" ht="24" hidden="false" customHeight="true" outlineLevel="0" collapsed="false">
      <c r="A1237" s="72"/>
      <c r="B1237" s="73"/>
      <c r="C1237" s="74"/>
      <c r="D1237" s="74"/>
      <c r="E1237" s="72"/>
      <c r="F1237" s="72"/>
      <c r="G1237" s="72"/>
      <c r="H1237" s="73"/>
      <c r="I1237" s="60"/>
      <c r="J1237" s="75"/>
      <c r="K1237" s="75"/>
      <c r="L1237" s="67" t="n">
        <f aca="false">IF(K1237&gt;0,K1237-J1237+1,0)</f>
        <v>0</v>
      </c>
      <c r="M1237" s="68" t="n">
        <f aca="false">IF(L1237&gt;0,L1237/I1237,0)</f>
        <v>0</v>
      </c>
      <c r="N1237" s="67" t="n">
        <f aca="false">B1237*L1237</f>
        <v>0</v>
      </c>
      <c r="O1237" s="64" t="n">
        <f aca="false">+N1237*$O$4</f>
        <v>0</v>
      </c>
      <c r="P1237" s="69" t="n">
        <f aca="false">O1237*$P$4</f>
        <v>0</v>
      </c>
      <c r="Q1237" s="70" t="n">
        <f aca="false">SUM(O1237:P1237)</f>
        <v>0</v>
      </c>
      <c r="R1237" s="66"/>
      <c r="S1237" s="9"/>
    </row>
    <row r="1238" s="71" customFormat="true" ht="24" hidden="false" customHeight="true" outlineLevel="0" collapsed="false">
      <c r="A1238" s="72"/>
      <c r="B1238" s="73"/>
      <c r="C1238" s="74"/>
      <c r="D1238" s="74"/>
      <c r="E1238" s="72"/>
      <c r="F1238" s="72"/>
      <c r="G1238" s="72"/>
      <c r="H1238" s="73"/>
      <c r="I1238" s="60"/>
      <c r="J1238" s="75"/>
      <c r="K1238" s="75"/>
      <c r="L1238" s="67" t="n">
        <f aca="false">IF(K1238&gt;0,K1238-J1238+1,0)</f>
        <v>0</v>
      </c>
      <c r="M1238" s="68" t="n">
        <f aca="false">IF(L1238&gt;0,L1238/I1238,0)</f>
        <v>0</v>
      </c>
      <c r="N1238" s="67" t="n">
        <f aca="false">B1238*L1238</f>
        <v>0</v>
      </c>
      <c r="O1238" s="64" t="n">
        <f aca="false">+N1238*$O$4</f>
        <v>0</v>
      </c>
      <c r="P1238" s="69" t="n">
        <f aca="false">O1238*$P$4</f>
        <v>0</v>
      </c>
      <c r="Q1238" s="70" t="n">
        <f aca="false">SUM(O1238:P1238)</f>
        <v>0</v>
      </c>
      <c r="R1238" s="66"/>
      <c r="S1238" s="9"/>
    </row>
    <row r="1239" s="71" customFormat="true" ht="24" hidden="false" customHeight="true" outlineLevel="0" collapsed="false">
      <c r="A1239" s="72"/>
      <c r="B1239" s="73"/>
      <c r="C1239" s="74"/>
      <c r="D1239" s="74"/>
      <c r="E1239" s="72"/>
      <c r="F1239" s="72"/>
      <c r="G1239" s="72"/>
      <c r="H1239" s="73"/>
      <c r="I1239" s="60"/>
      <c r="J1239" s="75"/>
      <c r="K1239" s="75"/>
      <c r="L1239" s="67" t="n">
        <f aca="false">IF(K1239&gt;0,K1239-J1239+1,0)</f>
        <v>0</v>
      </c>
      <c r="M1239" s="68" t="n">
        <f aca="false">IF(L1239&gt;0,L1239/I1239,0)</f>
        <v>0</v>
      </c>
      <c r="N1239" s="67" t="n">
        <f aca="false">B1239*L1239</f>
        <v>0</v>
      </c>
      <c r="O1239" s="64" t="n">
        <f aca="false">+N1239*$O$4</f>
        <v>0</v>
      </c>
      <c r="P1239" s="69" t="n">
        <f aca="false">O1239*$P$4</f>
        <v>0</v>
      </c>
      <c r="Q1239" s="70" t="n">
        <f aca="false">SUM(O1239:P1239)</f>
        <v>0</v>
      </c>
      <c r="R1239" s="66"/>
      <c r="S1239" s="9"/>
    </row>
    <row r="1240" s="71" customFormat="true" ht="24" hidden="false" customHeight="true" outlineLevel="0" collapsed="false">
      <c r="A1240" s="72"/>
      <c r="B1240" s="73"/>
      <c r="C1240" s="74"/>
      <c r="D1240" s="74"/>
      <c r="E1240" s="72"/>
      <c r="F1240" s="72"/>
      <c r="G1240" s="72"/>
      <c r="H1240" s="73"/>
      <c r="I1240" s="60"/>
      <c r="J1240" s="75"/>
      <c r="K1240" s="75"/>
      <c r="L1240" s="67" t="n">
        <f aca="false">IF(K1240&gt;0,K1240-J1240+1,0)</f>
        <v>0</v>
      </c>
      <c r="M1240" s="68" t="n">
        <f aca="false">IF(L1240&gt;0,L1240/I1240,0)</f>
        <v>0</v>
      </c>
      <c r="N1240" s="67" t="n">
        <f aca="false">B1240*L1240</f>
        <v>0</v>
      </c>
      <c r="O1240" s="64" t="n">
        <f aca="false">+N1240*$O$4</f>
        <v>0</v>
      </c>
      <c r="P1240" s="69" t="n">
        <f aca="false">O1240*$P$4</f>
        <v>0</v>
      </c>
      <c r="Q1240" s="70" t="n">
        <f aca="false">SUM(O1240:P1240)</f>
        <v>0</v>
      </c>
      <c r="R1240" s="66"/>
      <c r="S1240" s="9"/>
    </row>
    <row r="1241" s="71" customFormat="true" ht="24" hidden="false" customHeight="true" outlineLevel="0" collapsed="false">
      <c r="A1241" s="72"/>
      <c r="B1241" s="73"/>
      <c r="C1241" s="74"/>
      <c r="D1241" s="74"/>
      <c r="E1241" s="72"/>
      <c r="F1241" s="72"/>
      <c r="G1241" s="72"/>
      <c r="H1241" s="73"/>
      <c r="I1241" s="60"/>
      <c r="J1241" s="75"/>
      <c r="K1241" s="75"/>
      <c r="L1241" s="67" t="n">
        <f aca="false">IF(K1241&gt;0,K1241-J1241+1,0)</f>
        <v>0</v>
      </c>
      <c r="M1241" s="68" t="n">
        <f aca="false">IF(L1241&gt;0,L1241/I1241,0)</f>
        <v>0</v>
      </c>
      <c r="N1241" s="67" t="n">
        <f aca="false">B1241*L1241</f>
        <v>0</v>
      </c>
      <c r="O1241" s="64" t="n">
        <f aca="false">+N1241*$O$4</f>
        <v>0</v>
      </c>
      <c r="P1241" s="69" t="n">
        <f aca="false">O1241*$P$4</f>
        <v>0</v>
      </c>
      <c r="Q1241" s="70" t="n">
        <f aca="false">SUM(O1241:P1241)</f>
        <v>0</v>
      </c>
      <c r="R1241" s="66"/>
      <c r="S1241" s="9"/>
    </row>
    <row r="1242" s="71" customFormat="true" ht="24" hidden="false" customHeight="true" outlineLevel="0" collapsed="false">
      <c r="A1242" s="72"/>
      <c r="B1242" s="73"/>
      <c r="C1242" s="74"/>
      <c r="D1242" s="74"/>
      <c r="E1242" s="72"/>
      <c r="F1242" s="72"/>
      <c r="G1242" s="72"/>
      <c r="H1242" s="73"/>
      <c r="I1242" s="60"/>
      <c r="J1242" s="75"/>
      <c r="K1242" s="75"/>
      <c r="L1242" s="67" t="n">
        <f aca="false">IF(K1242&gt;0,K1242-J1242+1,0)</f>
        <v>0</v>
      </c>
      <c r="M1242" s="68" t="n">
        <f aca="false">IF(L1242&gt;0,L1242/I1242,0)</f>
        <v>0</v>
      </c>
      <c r="N1242" s="67" t="n">
        <f aca="false">B1242*L1242</f>
        <v>0</v>
      </c>
      <c r="O1242" s="64" t="n">
        <f aca="false">+N1242*$O$4</f>
        <v>0</v>
      </c>
      <c r="P1242" s="69" t="n">
        <f aca="false">O1242*$P$4</f>
        <v>0</v>
      </c>
      <c r="Q1242" s="70" t="n">
        <f aca="false">SUM(O1242:P1242)</f>
        <v>0</v>
      </c>
      <c r="R1242" s="66"/>
      <c r="S1242" s="9"/>
    </row>
    <row r="1243" s="71" customFormat="true" ht="24" hidden="false" customHeight="true" outlineLevel="0" collapsed="false">
      <c r="A1243" s="72"/>
      <c r="B1243" s="73"/>
      <c r="C1243" s="74"/>
      <c r="D1243" s="74"/>
      <c r="E1243" s="72"/>
      <c r="F1243" s="72"/>
      <c r="G1243" s="72"/>
      <c r="H1243" s="73"/>
      <c r="I1243" s="60"/>
      <c r="J1243" s="75"/>
      <c r="K1243" s="75"/>
      <c r="L1243" s="67" t="n">
        <f aca="false">IF(K1243&gt;0,K1243-J1243+1,0)</f>
        <v>0</v>
      </c>
      <c r="M1243" s="68" t="n">
        <f aca="false">IF(L1243&gt;0,L1243/I1243,0)</f>
        <v>0</v>
      </c>
      <c r="N1243" s="67" t="n">
        <f aca="false">B1243*L1243</f>
        <v>0</v>
      </c>
      <c r="O1243" s="64" t="n">
        <f aca="false">+N1243*$O$4</f>
        <v>0</v>
      </c>
      <c r="P1243" s="69" t="n">
        <f aca="false">O1243*$P$4</f>
        <v>0</v>
      </c>
      <c r="Q1243" s="70" t="n">
        <f aca="false">SUM(O1243:P1243)</f>
        <v>0</v>
      </c>
      <c r="R1243" s="66"/>
      <c r="S1243" s="9"/>
    </row>
    <row r="1244" s="71" customFormat="true" ht="24" hidden="false" customHeight="true" outlineLevel="0" collapsed="false">
      <c r="A1244" s="72"/>
      <c r="B1244" s="73"/>
      <c r="C1244" s="74"/>
      <c r="D1244" s="74"/>
      <c r="E1244" s="72"/>
      <c r="F1244" s="72"/>
      <c r="G1244" s="72"/>
      <c r="H1244" s="73"/>
      <c r="I1244" s="60"/>
      <c r="J1244" s="75"/>
      <c r="K1244" s="75"/>
      <c r="L1244" s="67" t="n">
        <f aca="false">IF(K1244&gt;0,K1244-J1244+1,0)</f>
        <v>0</v>
      </c>
      <c r="M1244" s="68" t="n">
        <f aca="false">IF(L1244&gt;0,L1244/I1244,0)</f>
        <v>0</v>
      </c>
      <c r="N1244" s="67" t="n">
        <f aca="false">B1244*L1244</f>
        <v>0</v>
      </c>
      <c r="O1244" s="64" t="n">
        <f aca="false">+N1244*$O$4</f>
        <v>0</v>
      </c>
      <c r="P1244" s="69" t="n">
        <f aca="false">O1244*$P$4</f>
        <v>0</v>
      </c>
      <c r="Q1244" s="70" t="n">
        <f aca="false">SUM(O1244:P1244)</f>
        <v>0</v>
      </c>
      <c r="R1244" s="66"/>
      <c r="S1244" s="9"/>
    </row>
    <row r="1245" s="71" customFormat="true" ht="24" hidden="false" customHeight="true" outlineLevel="0" collapsed="false">
      <c r="A1245" s="72"/>
      <c r="B1245" s="73"/>
      <c r="C1245" s="74"/>
      <c r="D1245" s="74"/>
      <c r="E1245" s="72"/>
      <c r="F1245" s="72"/>
      <c r="G1245" s="72"/>
      <c r="H1245" s="73"/>
      <c r="I1245" s="60"/>
      <c r="J1245" s="75"/>
      <c r="K1245" s="75"/>
      <c r="L1245" s="67" t="n">
        <f aca="false">IF(K1245&gt;0,K1245-J1245+1,0)</f>
        <v>0</v>
      </c>
      <c r="M1245" s="68" t="n">
        <f aca="false">IF(L1245&gt;0,L1245/I1245,0)</f>
        <v>0</v>
      </c>
      <c r="N1245" s="67" t="n">
        <f aca="false">B1245*L1245</f>
        <v>0</v>
      </c>
      <c r="O1245" s="64" t="n">
        <f aca="false">+N1245*$O$4</f>
        <v>0</v>
      </c>
      <c r="P1245" s="69" t="n">
        <f aca="false">O1245*$P$4</f>
        <v>0</v>
      </c>
      <c r="Q1245" s="70" t="n">
        <f aca="false">SUM(O1245:P1245)</f>
        <v>0</v>
      </c>
      <c r="R1245" s="66"/>
      <c r="S1245" s="9"/>
    </row>
    <row r="1246" s="71" customFormat="true" ht="24" hidden="false" customHeight="true" outlineLevel="0" collapsed="false">
      <c r="A1246" s="72"/>
      <c r="B1246" s="73"/>
      <c r="C1246" s="74"/>
      <c r="D1246" s="74"/>
      <c r="E1246" s="72"/>
      <c r="F1246" s="72"/>
      <c r="G1246" s="72"/>
      <c r="H1246" s="73"/>
      <c r="I1246" s="60"/>
      <c r="J1246" s="75"/>
      <c r="K1246" s="75"/>
      <c r="L1246" s="67" t="n">
        <f aca="false">IF(K1246&gt;0,K1246-J1246+1,0)</f>
        <v>0</v>
      </c>
      <c r="M1246" s="68" t="n">
        <f aca="false">IF(L1246&gt;0,L1246/I1246,0)</f>
        <v>0</v>
      </c>
      <c r="N1246" s="67" t="n">
        <f aca="false">B1246*L1246</f>
        <v>0</v>
      </c>
      <c r="O1246" s="64" t="n">
        <f aca="false">+N1246*$O$4</f>
        <v>0</v>
      </c>
      <c r="P1246" s="69" t="n">
        <f aca="false">O1246*$P$4</f>
        <v>0</v>
      </c>
      <c r="Q1246" s="70" t="n">
        <f aca="false">SUM(O1246:P1246)</f>
        <v>0</v>
      </c>
      <c r="R1246" s="66"/>
      <c r="S1246" s="9"/>
    </row>
    <row r="1247" s="71" customFormat="true" ht="24" hidden="false" customHeight="true" outlineLevel="0" collapsed="false">
      <c r="A1247" s="72"/>
      <c r="B1247" s="73"/>
      <c r="C1247" s="74"/>
      <c r="D1247" s="74"/>
      <c r="E1247" s="72"/>
      <c r="F1247" s="72"/>
      <c r="G1247" s="72"/>
      <c r="H1247" s="73"/>
      <c r="I1247" s="60"/>
      <c r="J1247" s="75"/>
      <c r="K1247" s="75"/>
      <c r="L1247" s="67" t="n">
        <f aca="false">IF(K1247&gt;0,K1247-J1247+1,0)</f>
        <v>0</v>
      </c>
      <c r="M1247" s="68" t="n">
        <f aca="false">IF(L1247&gt;0,L1247/I1247,0)</f>
        <v>0</v>
      </c>
      <c r="N1247" s="67" t="n">
        <f aca="false">B1247*L1247</f>
        <v>0</v>
      </c>
      <c r="O1247" s="64" t="n">
        <f aca="false">+N1247*$O$4</f>
        <v>0</v>
      </c>
      <c r="P1247" s="69" t="n">
        <f aca="false">O1247*$P$4</f>
        <v>0</v>
      </c>
      <c r="Q1247" s="70" t="n">
        <f aca="false">SUM(O1247:P1247)</f>
        <v>0</v>
      </c>
      <c r="R1247" s="66"/>
      <c r="S1247" s="9"/>
    </row>
    <row r="1248" s="71" customFormat="true" ht="24" hidden="false" customHeight="true" outlineLevel="0" collapsed="false">
      <c r="A1248" s="72"/>
      <c r="B1248" s="73"/>
      <c r="C1248" s="74"/>
      <c r="D1248" s="74"/>
      <c r="E1248" s="72"/>
      <c r="F1248" s="72"/>
      <c r="G1248" s="72"/>
      <c r="H1248" s="73"/>
      <c r="I1248" s="60"/>
      <c r="J1248" s="75"/>
      <c r="K1248" s="75"/>
      <c r="L1248" s="67" t="n">
        <f aca="false">IF(K1248&gt;0,K1248-J1248+1,0)</f>
        <v>0</v>
      </c>
      <c r="M1248" s="68" t="n">
        <f aca="false">IF(L1248&gt;0,L1248/I1248,0)</f>
        <v>0</v>
      </c>
      <c r="N1248" s="67" t="n">
        <f aca="false">B1248*L1248</f>
        <v>0</v>
      </c>
      <c r="O1248" s="64" t="n">
        <f aca="false">+N1248*$O$4</f>
        <v>0</v>
      </c>
      <c r="P1248" s="69" t="n">
        <f aca="false">O1248*$P$4</f>
        <v>0</v>
      </c>
      <c r="Q1248" s="70" t="n">
        <f aca="false">SUM(O1248:P1248)</f>
        <v>0</v>
      </c>
      <c r="R1248" s="66"/>
      <c r="S1248" s="9"/>
    </row>
    <row r="1249" s="71" customFormat="true" ht="24" hidden="false" customHeight="true" outlineLevel="0" collapsed="false">
      <c r="A1249" s="72"/>
      <c r="B1249" s="73"/>
      <c r="C1249" s="74"/>
      <c r="D1249" s="74"/>
      <c r="E1249" s="72"/>
      <c r="F1249" s="72"/>
      <c r="G1249" s="72"/>
      <c r="H1249" s="73"/>
      <c r="I1249" s="60"/>
      <c r="J1249" s="75"/>
      <c r="K1249" s="75"/>
      <c r="L1249" s="67" t="n">
        <f aca="false">IF(K1249&gt;0,K1249-J1249+1,0)</f>
        <v>0</v>
      </c>
      <c r="M1249" s="68" t="n">
        <f aca="false">IF(L1249&gt;0,L1249/I1249,0)</f>
        <v>0</v>
      </c>
      <c r="N1249" s="67" t="n">
        <f aca="false">B1249*L1249</f>
        <v>0</v>
      </c>
      <c r="O1249" s="64" t="n">
        <f aca="false">+N1249*$O$4</f>
        <v>0</v>
      </c>
      <c r="P1249" s="69" t="n">
        <f aca="false">O1249*$P$4</f>
        <v>0</v>
      </c>
      <c r="Q1249" s="70" t="n">
        <f aca="false">SUM(O1249:P1249)</f>
        <v>0</v>
      </c>
      <c r="R1249" s="66"/>
      <c r="S1249" s="9"/>
    </row>
    <row r="1250" s="71" customFormat="true" ht="24" hidden="false" customHeight="true" outlineLevel="0" collapsed="false">
      <c r="A1250" s="72"/>
      <c r="B1250" s="73"/>
      <c r="C1250" s="74"/>
      <c r="D1250" s="74"/>
      <c r="E1250" s="72"/>
      <c r="F1250" s="72"/>
      <c r="G1250" s="72"/>
      <c r="H1250" s="73"/>
      <c r="I1250" s="60"/>
      <c r="J1250" s="75"/>
      <c r="K1250" s="75"/>
      <c r="L1250" s="67" t="n">
        <f aca="false">IF(K1250&gt;0,K1250-J1250+1,0)</f>
        <v>0</v>
      </c>
      <c r="M1250" s="68" t="n">
        <f aca="false">IF(L1250&gt;0,L1250/I1250,0)</f>
        <v>0</v>
      </c>
      <c r="N1250" s="67" t="n">
        <f aca="false">B1250*L1250</f>
        <v>0</v>
      </c>
      <c r="O1250" s="64" t="n">
        <f aca="false">+N1250*$O$4</f>
        <v>0</v>
      </c>
      <c r="P1250" s="69" t="n">
        <f aca="false">O1250*$P$4</f>
        <v>0</v>
      </c>
      <c r="Q1250" s="70" t="n">
        <f aca="false">SUM(O1250:P1250)</f>
        <v>0</v>
      </c>
      <c r="R1250" s="66"/>
      <c r="S1250" s="9"/>
    </row>
    <row r="1251" s="71" customFormat="true" ht="24" hidden="false" customHeight="true" outlineLevel="0" collapsed="false">
      <c r="A1251" s="72"/>
      <c r="B1251" s="73"/>
      <c r="C1251" s="74"/>
      <c r="D1251" s="74"/>
      <c r="E1251" s="72"/>
      <c r="F1251" s="72"/>
      <c r="G1251" s="72"/>
      <c r="H1251" s="73"/>
      <c r="I1251" s="60"/>
      <c r="J1251" s="75"/>
      <c r="K1251" s="75"/>
      <c r="L1251" s="67" t="n">
        <f aca="false">IF(K1251&gt;0,K1251-J1251+1,0)</f>
        <v>0</v>
      </c>
      <c r="M1251" s="68" t="n">
        <f aca="false">IF(L1251&gt;0,L1251/I1251,0)</f>
        <v>0</v>
      </c>
      <c r="N1251" s="67" t="n">
        <f aca="false">B1251*L1251</f>
        <v>0</v>
      </c>
      <c r="O1251" s="64" t="n">
        <f aca="false">+N1251*$O$4</f>
        <v>0</v>
      </c>
      <c r="P1251" s="69" t="n">
        <f aca="false">O1251*$P$4</f>
        <v>0</v>
      </c>
      <c r="Q1251" s="70" t="n">
        <f aca="false">SUM(O1251:P1251)</f>
        <v>0</v>
      </c>
      <c r="R1251" s="66"/>
      <c r="S1251" s="9"/>
    </row>
    <row r="1252" s="71" customFormat="true" ht="24" hidden="false" customHeight="true" outlineLevel="0" collapsed="false">
      <c r="A1252" s="72"/>
      <c r="B1252" s="73"/>
      <c r="C1252" s="74"/>
      <c r="D1252" s="74"/>
      <c r="E1252" s="72"/>
      <c r="F1252" s="72"/>
      <c r="G1252" s="72"/>
      <c r="H1252" s="73"/>
      <c r="I1252" s="60"/>
      <c r="J1252" s="75"/>
      <c r="K1252" s="75"/>
      <c r="L1252" s="67" t="n">
        <f aca="false">IF(K1252&gt;0,K1252-J1252+1,0)</f>
        <v>0</v>
      </c>
      <c r="M1252" s="68" t="n">
        <f aca="false">IF(L1252&gt;0,L1252/I1252,0)</f>
        <v>0</v>
      </c>
      <c r="N1252" s="67" t="n">
        <f aca="false">B1252*L1252</f>
        <v>0</v>
      </c>
      <c r="O1252" s="64" t="n">
        <f aca="false">+N1252*$O$4</f>
        <v>0</v>
      </c>
      <c r="P1252" s="69" t="n">
        <f aca="false">O1252*$P$4</f>
        <v>0</v>
      </c>
      <c r="Q1252" s="70" t="n">
        <f aca="false">SUM(O1252:P1252)</f>
        <v>0</v>
      </c>
      <c r="R1252" s="66"/>
      <c r="S1252" s="9"/>
    </row>
    <row r="1253" s="71" customFormat="true" ht="24" hidden="false" customHeight="true" outlineLevel="0" collapsed="false">
      <c r="A1253" s="72"/>
      <c r="B1253" s="73"/>
      <c r="C1253" s="74"/>
      <c r="D1253" s="74"/>
      <c r="E1253" s="72"/>
      <c r="F1253" s="72"/>
      <c r="G1253" s="72"/>
      <c r="H1253" s="73"/>
      <c r="I1253" s="60"/>
      <c r="J1253" s="75"/>
      <c r="K1253" s="75"/>
      <c r="L1253" s="67" t="n">
        <f aca="false">IF(K1253&gt;0,K1253-J1253+1,0)</f>
        <v>0</v>
      </c>
      <c r="M1253" s="68" t="n">
        <f aca="false">IF(L1253&gt;0,L1253/I1253,0)</f>
        <v>0</v>
      </c>
      <c r="N1253" s="67" t="n">
        <f aca="false">B1253*L1253</f>
        <v>0</v>
      </c>
      <c r="O1253" s="64" t="n">
        <f aca="false">+N1253*$O$4</f>
        <v>0</v>
      </c>
      <c r="P1253" s="69" t="n">
        <f aca="false">O1253*$P$4</f>
        <v>0</v>
      </c>
      <c r="Q1253" s="70" t="n">
        <f aca="false">SUM(O1253:P1253)</f>
        <v>0</v>
      </c>
      <c r="R1253" s="66"/>
      <c r="S1253" s="9"/>
    </row>
    <row r="1254" s="71" customFormat="true" ht="24" hidden="false" customHeight="true" outlineLevel="0" collapsed="false">
      <c r="A1254" s="72"/>
      <c r="B1254" s="73"/>
      <c r="C1254" s="74"/>
      <c r="D1254" s="74"/>
      <c r="E1254" s="72"/>
      <c r="F1254" s="72"/>
      <c r="G1254" s="72"/>
      <c r="H1254" s="73"/>
      <c r="I1254" s="60"/>
      <c r="J1254" s="75"/>
      <c r="K1254" s="75"/>
      <c r="L1254" s="67" t="n">
        <f aca="false">IF(K1254&gt;0,K1254-J1254+1,0)</f>
        <v>0</v>
      </c>
      <c r="M1254" s="68" t="n">
        <f aca="false">IF(L1254&gt;0,L1254/I1254,0)</f>
        <v>0</v>
      </c>
      <c r="N1254" s="67" t="n">
        <f aca="false">B1254*L1254</f>
        <v>0</v>
      </c>
      <c r="O1254" s="64" t="n">
        <f aca="false">+N1254*$O$4</f>
        <v>0</v>
      </c>
      <c r="P1254" s="69" t="n">
        <f aca="false">O1254*$P$4</f>
        <v>0</v>
      </c>
      <c r="Q1254" s="70" t="n">
        <f aca="false">SUM(O1254:P1254)</f>
        <v>0</v>
      </c>
      <c r="R1254" s="66"/>
      <c r="S1254" s="9"/>
    </row>
    <row r="1255" s="71" customFormat="true" ht="24" hidden="false" customHeight="true" outlineLevel="0" collapsed="false">
      <c r="A1255" s="72"/>
      <c r="B1255" s="73"/>
      <c r="C1255" s="74"/>
      <c r="D1255" s="74"/>
      <c r="E1255" s="72"/>
      <c r="F1255" s="72"/>
      <c r="G1255" s="72"/>
      <c r="H1255" s="73"/>
      <c r="I1255" s="60"/>
      <c r="J1255" s="75"/>
      <c r="K1255" s="75"/>
      <c r="L1255" s="67" t="n">
        <f aca="false">IF(K1255&gt;0,K1255-J1255+1,0)</f>
        <v>0</v>
      </c>
      <c r="M1255" s="68" t="n">
        <f aca="false">IF(L1255&gt;0,L1255/I1255,0)</f>
        <v>0</v>
      </c>
      <c r="N1255" s="67" t="n">
        <f aca="false">B1255*L1255</f>
        <v>0</v>
      </c>
      <c r="O1255" s="64" t="n">
        <f aca="false">+N1255*$O$4</f>
        <v>0</v>
      </c>
      <c r="P1255" s="69" t="n">
        <f aca="false">O1255*$P$4</f>
        <v>0</v>
      </c>
      <c r="Q1255" s="70" t="n">
        <f aca="false">SUM(O1255:P1255)</f>
        <v>0</v>
      </c>
      <c r="R1255" s="66"/>
      <c r="S1255" s="9"/>
    </row>
    <row r="1256" s="71" customFormat="true" ht="24" hidden="false" customHeight="true" outlineLevel="0" collapsed="false">
      <c r="A1256" s="72"/>
      <c r="B1256" s="73"/>
      <c r="C1256" s="74"/>
      <c r="D1256" s="74"/>
      <c r="E1256" s="72"/>
      <c r="F1256" s="72"/>
      <c r="G1256" s="72"/>
      <c r="H1256" s="73"/>
      <c r="I1256" s="60"/>
      <c r="J1256" s="75"/>
      <c r="K1256" s="75"/>
      <c r="L1256" s="67" t="n">
        <f aca="false">IF(K1256&gt;0,K1256-J1256+1,0)</f>
        <v>0</v>
      </c>
      <c r="M1256" s="68" t="n">
        <f aca="false">IF(L1256&gt;0,L1256/I1256,0)</f>
        <v>0</v>
      </c>
      <c r="N1256" s="67" t="n">
        <f aca="false">B1256*L1256</f>
        <v>0</v>
      </c>
      <c r="O1256" s="64" t="n">
        <f aca="false">+N1256*$O$4</f>
        <v>0</v>
      </c>
      <c r="P1256" s="69" t="n">
        <f aca="false">O1256*$P$4</f>
        <v>0</v>
      </c>
      <c r="Q1256" s="70" t="n">
        <f aca="false">SUM(O1256:P1256)</f>
        <v>0</v>
      </c>
      <c r="R1256" s="66"/>
      <c r="S1256" s="9"/>
    </row>
    <row r="1257" s="71" customFormat="true" ht="24" hidden="false" customHeight="true" outlineLevel="0" collapsed="false">
      <c r="A1257" s="72"/>
      <c r="B1257" s="73"/>
      <c r="C1257" s="74"/>
      <c r="D1257" s="74"/>
      <c r="E1257" s="72"/>
      <c r="F1257" s="72"/>
      <c r="G1257" s="72"/>
      <c r="H1257" s="73"/>
      <c r="I1257" s="60"/>
      <c r="J1257" s="75"/>
      <c r="K1257" s="75"/>
      <c r="L1257" s="67" t="n">
        <f aca="false">IF(K1257&gt;0,K1257-J1257+1,0)</f>
        <v>0</v>
      </c>
      <c r="M1257" s="68" t="n">
        <f aca="false">IF(L1257&gt;0,L1257/I1257,0)</f>
        <v>0</v>
      </c>
      <c r="N1257" s="67" t="n">
        <f aca="false">B1257*L1257</f>
        <v>0</v>
      </c>
      <c r="O1257" s="64" t="n">
        <f aca="false">+N1257*$O$4</f>
        <v>0</v>
      </c>
      <c r="P1257" s="69" t="n">
        <f aca="false">O1257*$P$4</f>
        <v>0</v>
      </c>
      <c r="Q1257" s="70" t="n">
        <f aca="false">SUM(O1257:P1257)</f>
        <v>0</v>
      </c>
      <c r="R1257" s="66"/>
      <c r="S1257" s="9"/>
    </row>
    <row r="1258" s="71" customFormat="true" ht="24" hidden="false" customHeight="true" outlineLevel="0" collapsed="false">
      <c r="A1258" s="72"/>
      <c r="B1258" s="73"/>
      <c r="C1258" s="74"/>
      <c r="D1258" s="74"/>
      <c r="E1258" s="72"/>
      <c r="F1258" s="72"/>
      <c r="G1258" s="72"/>
      <c r="H1258" s="73"/>
      <c r="I1258" s="60"/>
      <c r="J1258" s="75"/>
      <c r="K1258" s="75"/>
      <c r="L1258" s="67" t="n">
        <f aca="false">IF(K1258&gt;0,K1258-J1258+1,0)</f>
        <v>0</v>
      </c>
      <c r="M1258" s="68" t="n">
        <f aca="false">IF(L1258&gt;0,L1258/I1258,0)</f>
        <v>0</v>
      </c>
      <c r="N1258" s="67" t="n">
        <f aca="false">B1258*L1258</f>
        <v>0</v>
      </c>
      <c r="O1258" s="64" t="n">
        <f aca="false">+N1258*$O$4</f>
        <v>0</v>
      </c>
      <c r="P1258" s="69" t="n">
        <f aca="false">O1258*$P$4</f>
        <v>0</v>
      </c>
      <c r="Q1258" s="70" t="n">
        <f aca="false">SUM(O1258:P1258)</f>
        <v>0</v>
      </c>
      <c r="R1258" s="66"/>
      <c r="S1258" s="9"/>
    </row>
    <row r="1259" s="71" customFormat="true" ht="24" hidden="false" customHeight="true" outlineLevel="0" collapsed="false">
      <c r="A1259" s="72"/>
      <c r="B1259" s="73"/>
      <c r="C1259" s="74"/>
      <c r="D1259" s="74"/>
      <c r="E1259" s="72"/>
      <c r="F1259" s="72"/>
      <c r="G1259" s="72"/>
      <c r="H1259" s="73"/>
      <c r="I1259" s="60"/>
      <c r="J1259" s="75"/>
      <c r="K1259" s="75"/>
      <c r="L1259" s="67" t="n">
        <f aca="false">IF(K1259&gt;0,K1259-J1259+1,0)</f>
        <v>0</v>
      </c>
      <c r="M1259" s="68" t="n">
        <f aca="false">IF(L1259&gt;0,L1259/I1259,0)</f>
        <v>0</v>
      </c>
      <c r="N1259" s="67" t="n">
        <f aca="false">B1259*L1259</f>
        <v>0</v>
      </c>
      <c r="O1259" s="64" t="n">
        <f aca="false">+N1259*$O$4</f>
        <v>0</v>
      </c>
      <c r="P1259" s="69" t="n">
        <f aca="false">O1259*$P$4</f>
        <v>0</v>
      </c>
      <c r="Q1259" s="70" t="n">
        <f aca="false">SUM(O1259:P1259)</f>
        <v>0</v>
      </c>
      <c r="R1259" s="66"/>
      <c r="S1259" s="9"/>
    </row>
    <row r="1260" s="71" customFormat="true" ht="24" hidden="false" customHeight="true" outlineLevel="0" collapsed="false">
      <c r="A1260" s="72"/>
      <c r="B1260" s="73"/>
      <c r="C1260" s="74"/>
      <c r="D1260" s="74"/>
      <c r="E1260" s="72"/>
      <c r="F1260" s="72"/>
      <c r="G1260" s="72"/>
      <c r="H1260" s="73"/>
      <c r="I1260" s="60"/>
      <c r="J1260" s="75"/>
      <c r="K1260" s="75"/>
      <c r="L1260" s="67" t="n">
        <f aca="false">IF(K1260&gt;0,K1260-J1260+1,0)</f>
        <v>0</v>
      </c>
      <c r="M1260" s="68" t="n">
        <f aca="false">IF(L1260&gt;0,L1260/I1260,0)</f>
        <v>0</v>
      </c>
      <c r="N1260" s="67" t="n">
        <f aca="false">B1260*L1260</f>
        <v>0</v>
      </c>
      <c r="O1260" s="64" t="n">
        <f aca="false">+N1260*$O$4</f>
        <v>0</v>
      </c>
      <c r="P1260" s="69" t="n">
        <f aca="false">O1260*$P$4</f>
        <v>0</v>
      </c>
      <c r="Q1260" s="70" t="n">
        <f aca="false">SUM(O1260:P1260)</f>
        <v>0</v>
      </c>
      <c r="R1260" s="66"/>
      <c r="S1260" s="9"/>
    </row>
    <row r="1261" s="71" customFormat="true" ht="24" hidden="false" customHeight="true" outlineLevel="0" collapsed="false">
      <c r="A1261" s="72"/>
      <c r="B1261" s="73"/>
      <c r="C1261" s="74"/>
      <c r="D1261" s="74"/>
      <c r="E1261" s="72"/>
      <c r="F1261" s="72"/>
      <c r="G1261" s="72"/>
      <c r="H1261" s="73"/>
      <c r="I1261" s="60"/>
      <c r="J1261" s="75"/>
      <c r="K1261" s="75"/>
      <c r="L1261" s="67" t="n">
        <f aca="false">IF(K1261&gt;0,K1261-J1261+1,0)</f>
        <v>0</v>
      </c>
      <c r="M1261" s="68" t="n">
        <f aca="false">IF(L1261&gt;0,L1261/I1261,0)</f>
        <v>0</v>
      </c>
      <c r="N1261" s="67" t="n">
        <f aca="false">B1261*L1261</f>
        <v>0</v>
      </c>
      <c r="O1261" s="64" t="n">
        <f aca="false">+N1261*$O$4</f>
        <v>0</v>
      </c>
      <c r="P1261" s="69" t="n">
        <f aca="false">O1261*$P$4</f>
        <v>0</v>
      </c>
      <c r="Q1261" s="70" t="n">
        <f aca="false">SUM(O1261:P1261)</f>
        <v>0</v>
      </c>
      <c r="R1261" s="66"/>
      <c r="S1261" s="9"/>
    </row>
    <row r="1262" s="71" customFormat="true" ht="24" hidden="false" customHeight="true" outlineLevel="0" collapsed="false">
      <c r="A1262" s="72"/>
      <c r="B1262" s="73"/>
      <c r="C1262" s="74"/>
      <c r="D1262" s="74"/>
      <c r="E1262" s="72"/>
      <c r="F1262" s="72"/>
      <c r="G1262" s="72"/>
      <c r="H1262" s="73"/>
      <c r="I1262" s="60"/>
      <c r="J1262" s="75"/>
      <c r="K1262" s="75"/>
      <c r="L1262" s="67" t="n">
        <f aca="false">IF(K1262&gt;0,K1262-J1262+1,0)</f>
        <v>0</v>
      </c>
      <c r="M1262" s="68" t="n">
        <f aca="false">IF(L1262&gt;0,L1262/I1262,0)</f>
        <v>0</v>
      </c>
      <c r="N1262" s="67" t="n">
        <f aca="false">B1262*L1262</f>
        <v>0</v>
      </c>
      <c r="O1262" s="64" t="n">
        <f aca="false">+N1262*$O$4</f>
        <v>0</v>
      </c>
      <c r="P1262" s="69" t="n">
        <f aca="false">O1262*$P$4</f>
        <v>0</v>
      </c>
      <c r="Q1262" s="70" t="n">
        <f aca="false">SUM(O1262:P1262)</f>
        <v>0</v>
      </c>
      <c r="R1262" s="66"/>
      <c r="S1262" s="9"/>
    </row>
    <row r="1263" s="71" customFormat="true" ht="24" hidden="false" customHeight="true" outlineLevel="0" collapsed="false">
      <c r="A1263" s="72"/>
      <c r="B1263" s="73"/>
      <c r="C1263" s="74"/>
      <c r="D1263" s="74"/>
      <c r="E1263" s="72"/>
      <c r="F1263" s="72"/>
      <c r="G1263" s="72"/>
      <c r="H1263" s="73"/>
      <c r="I1263" s="60"/>
      <c r="J1263" s="75"/>
      <c r="K1263" s="75"/>
      <c r="L1263" s="67" t="n">
        <f aca="false">IF(K1263&gt;0,K1263-J1263+1,0)</f>
        <v>0</v>
      </c>
      <c r="M1263" s="68" t="n">
        <f aca="false">IF(L1263&gt;0,L1263/I1263,0)</f>
        <v>0</v>
      </c>
      <c r="N1263" s="67" t="n">
        <f aca="false">B1263*L1263</f>
        <v>0</v>
      </c>
      <c r="O1263" s="64" t="n">
        <f aca="false">+N1263*$O$4</f>
        <v>0</v>
      </c>
      <c r="P1263" s="69" t="n">
        <f aca="false">O1263*$P$4</f>
        <v>0</v>
      </c>
      <c r="Q1263" s="70" t="n">
        <f aca="false">SUM(O1263:P1263)</f>
        <v>0</v>
      </c>
      <c r="R1263" s="66"/>
      <c r="S1263" s="9"/>
    </row>
    <row r="1264" s="71" customFormat="true" ht="24" hidden="false" customHeight="true" outlineLevel="0" collapsed="false">
      <c r="A1264" s="72"/>
      <c r="B1264" s="73"/>
      <c r="C1264" s="74"/>
      <c r="D1264" s="74"/>
      <c r="E1264" s="72"/>
      <c r="F1264" s="72"/>
      <c r="G1264" s="72"/>
      <c r="H1264" s="73"/>
      <c r="I1264" s="60"/>
      <c r="J1264" s="75"/>
      <c r="K1264" s="75"/>
      <c r="L1264" s="67" t="n">
        <f aca="false">IF(K1264&gt;0,K1264-J1264+1,0)</f>
        <v>0</v>
      </c>
      <c r="M1264" s="68" t="n">
        <f aca="false">IF(L1264&gt;0,L1264/I1264,0)</f>
        <v>0</v>
      </c>
      <c r="N1264" s="67" t="n">
        <f aca="false">B1264*L1264</f>
        <v>0</v>
      </c>
      <c r="O1264" s="64" t="n">
        <f aca="false">+N1264*$O$4</f>
        <v>0</v>
      </c>
      <c r="P1264" s="69" t="n">
        <f aca="false">O1264*$P$4</f>
        <v>0</v>
      </c>
      <c r="Q1264" s="70" t="n">
        <f aca="false">SUM(O1264:P1264)</f>
        <v>0</v>
      </c>
      <c r="R1264" s="66"/>
      <c r="S1264" s="9"/>
    </row>
    <row r="1265" s="71" customFormat="true" ht="24" hidden="false" customHeight="true" outlineLevel="0" collapsed="false">
      <c r="A1265" s="72"/>
      <c r="B1265" s="73"/>
      <c r="C1265" s="74"/>
      <c r="D1265" s="74"/>
      <c r="E1265" s="72"/>
      <c r="F1265" s="72"/>
      <c r="G1265" s="72"/>
      <c r="H1265" s="73"/>
      <c r="I1265" s="60"/>
      <c r="J1265" s="75"/>
      <c r="K1265" s="75"/>
      <c r="L1265" s="67" t="n">
        <f aca="false">IF(K1265&gt;0,K1265-J1265+1,0)</f>
        <v>0</v>
      </c>
      <c r="M1265" s="68" t="n">
        <f aca="false">IF(L1265&gt;0,L1265/I1265,0)</f>
        <v>0</v>
      </c>
      <c r="N1265" s="67" t="n">
        <f aca="false">B1265*L1265</f>
        <v>0</v>
      </c>
      <c r="O1265" s="64" t="n">
        <f aca="false">+N1265*$O$4</f>
        <v>0</v>
      </c>
      <c r="P1265" s="69" t="n">
        <f aca="false">O1265*$P$4</f>
        <v>0</v>
      </c>
      <c r="Q1265" s="70" t="n">
        <f aca="false">SUM(O1265:P1265)</f>
        <v>0</v>
      </c>
      <c r="R1265" s="66"/>
      <c r="S1265" s="9"/>
    </row>
    <row r="1266" s="71" customFormat="true" ht="24" hidden="false" customHeight="true" outlineLevel="0" collapsed="false">
      <c r="A1266" s="72"/>
      <c r="B1266" s="73"/>
      <c r="C1266" s="74"/>
      <c r="D1266" s="74"/>
      <c r="E1266" s="72"/>
      <c r="F1266" s="72"/>
      <c r="G1266" s="72"/>
      <c r="H1266" s="73"/>
      <c r="I1266" s="60"/>
      <c r="J1266" s="75"/>
      <c r="K1266" s="75"/>
      <c r="L1266" s="67" t="n">
        <f aca="false">IF(K1266&gt;0,K1266-J1266+1,0)</f>
        <v>0</v>
      </c>
      <c r="M1266" s="68" t="n">
        <f aca="false">IF(L1266&gt;0,L1266/I1266,0)</f>
        <v>0</v>
      </c>
      <c r="N1266" s="67" t="n">
        <f aca="false">B1266*L1266</f>
        <v>0</v>
      </c>
      <c r="O1266" s="64" t="n">
        <f aca="false">+N1266*$O$4</f>
        <v>0</v>
      </c>
      <c r="P1266" s="69" t="n">
        <f aca="false">O1266*$P$4</f>
        <v>0</v>
      </c>
      <c r="Q1266" s="70" t="n">
        <f aca="false">SUM(O1266:P1266)</f>
        <v>0</v>
      </c>
      <c r="R1266" s="66"/>
      <c r="S1266" s="9"/>
    </row>
    <row r="1267" s="71" customFormat="true" ht="24" hidden="false" customHeight="true" outlineLevel="0" collapsed="false">
      <c r="A1267" s="72"/>
      <c r="B1267" s="73"/>
      <c r="C1267" s="74"/>
      <c r="D1267" s="74"/>
      <c r="E1267" s="72"/>
      <c r="F1267" s="72"/>
      <c r="G1267" s="72"/>
      <c r="H1267" s="73"/>
      <c r="I1267" s="60"/>
      <c r="J1267" s="75"/>
      <c r="K1267" s="75"/>
      <c r="L1267" s="67" t="n">
        <f aca="false">IF(K1267&gt;0,K1267-J1267+1,0)</f>
        <v>0</v>
      </c>
      <c r="M1267" s="68" t="n">
        <f aca="false">IF(L1267&gt;0,L1267/I1267,0)</f>
        <v>0</v>
      </c>
      <c r="N1267" s="67" t="n">
        <f aca="false">B1267*L1267</f>
        <v>0</v>
      </c>
      <c r="O1267" s="64" t="n">
        <f aca="false">+N1267*$O$4</f>
        <v>0</v>
      </c>
      <c r="P1267" s="69" t="n">
        <f aca="false">O1267*$P$4</f>
        <v>0</v>
      </c>
      <c r="Q1267" s="70" t="n">
        <f aca="false">SUM(O1267:P1267)</f>
        <v>0</v>
      </c>
      <c r="R1267" s="66"/>
      <c r="S1267" s="9"/>
    </row>
    <row r="1268" s="71" customFormat="true" ht="24" hidden="false" customHeight="true" outlineLevel="0" collapsed="false">
      <c r="A1268" s="72"/>
      <c r="B1268" s="73"/>
      <c r="C1268" s="74"/>
      <c r="D1268" s="74"/>
      <c r="E1268" s="72"/>
      <c r="F1268" s="72"/>
      <c r="G1268" s="72"/>
      <c r="H1268" s="73"/>
      <c r="I1268" s="60"/>
      <c r="J1268" s="75"/>
      <c r="K1268" s="75"/>
      <c r="L1268" s="67" t="n">
        <f aca="false">IF(K1268&gt;0,K1268-J1268+1,0)</f>
        <v>0</v>
      </c>
      <c r="M1268" s="68" t="n">
        <f aca="false">IF(L1268&gt;0,L1268/I1268,0)</f>
        <v>0</v>
      </c>
      <c r="N1268" s="67" t="n">
        <f aca="false">B1268*L1268</f>
        <v>0</v>
      </c>
      <c r="O1268" s="64" t="n">
        <f aca="false">+N1268*$O$4</f>
        <v>0</v>
      </c>
      <c r="P1268" s="69" t="n">
        <f aca="false">O1268*$P$4</f>
        <v>0</v>
      </c>
      <c r="Q1268" s="70" t="n">
        <f aca="false">SUM(O1268:P1268)</f>
        <v>0</v>
      </c>
      <c r="R1268" s="66"/>
      <c r="S1268" s="9"/>
    </row>
    <row r="1269" s="71" customFormat="true" ht="24" hidden="false" customHeight="true" outlineLevel="0" collapsed="false">
      <c r="A1269" s="72"/>
      <c r="B1269" s="73"/>
      <c r="C1269" s="74"/>
      <c r="D1269" s="74"/>
      <c r="E1269" s="72"/>
      <c r="F1269" s="72"/>
      <c r="G1269" s="72"/>
      <c r="H1269" s="73"/>
      <c r="I1269" s="60"/>
      <c r="J1269" s="75"/>
      <c r="K1269" s="75"/>
      <c r="L1269" s="67" t="n">
        <f aca="false">IF(K1269&gt;0,K1269-J1269+1,0)</f>
        <v>0</v>
      </c>
      <c r="M1269" s="68" t="n">
        <f aca="false">IF(L1269&gt;0,L1269/I1269,0)</f>
        <v>0</v>
      </c>
      <c r="N1269" s="67" t="n">
        <f aca="false">B1269*L1269</f>
        <v>0</v>
      </c>
      <c r="O1269" s="64" t="n">
        <f aca="false">+N1269*$O$4</f>
        <v>0</v>
      </c>
      <c r="P1269" s="69" t="n">
        <f aca="false">O1269*$P$4</f>
        <v>0</v>
      </c>
      <c r="Q1269" s="70" t="n">
        <f aca="false">SUM(O1269:P1269)</f>
        <v>0</v>
      </c>
      <c r="R1269" s="66"/>
      <c r="S1269" s="9"/>
    </row>
    <row r="1270" s="71" customFormat="true" ht="24" hidden="false" customHeight="true" outlineLevel="0" collapsed="false">
      <c r="A1270" s="72"/>
      <c r="B1270" s="73"/>
      <c r="C1270" s="74"/>
      <c r="D1270" s="74"/>
      <c r="E1270" s="72"/>
      <c r="F1270" s="72"/>
      <c r="G1270" s="72"/>
      <c r="H1270" s="73"/>
      <c r="I1270" s="60"/>
      <c r="J1270" s="75"/>
      <c r="K1270" s="75"/>
      <c r="L1270" s="67" t="n">
        <f aca="false">IF(K1270&gt;0,K1270-J1270+1,0)</f>
        <v>0</v>
      </c>
      <c r="M1270" s="68" t="n">
        <f aca="false">IF(L1270&gt;0,L1270/I1270,0)</f>
        <v>0</v>
      </c>
      <c r="N1270" s="67" t="n">
        <f aca="false">B1270*L1270</f>
        <v>0</v>
      </c>
      <c r="O1270" s="64" t="n">
        <f aca="false">+N1270*$O$4</f>
        <v>0</v>
      </c>
      <c r="P1270" s="69" t="n">
        <f aca="false">O1270*$P$4</f>
        <v>0</v>
      </c>
      <c r="Q1270" s="70" t="n">
        <f aca="false">SUM(O1270:P1270)</f>
        <v>0</v>
      </c>
      <c r="R1270" s="66"/>
      <c r="S1270" s="9"/>
    </row>
    <row r="1271" s="71" customFormat="true" ht="24" hidden="false" customHeight="true" outlineLevel="0" collapsed="false">
      <c r="A1271" s="72"/>
      <c r="B1271" s="73"/>
      <c r="C1271" s="74"/>
      <c r="D1271" s="74"/>
      <c r="E1271" s="72"/>
      <c r="F1271" s="72"/>
      <c r="G1271" s="72"/>
      <c r="H1271" s="73"/>
      <c r="I1271" s="60"/>
      <c r="J1271" s="75"/>
      <c r="K1271" s="75"/>
      <c r="L1271" s="67" t="n">
        <f aca="false">IF(K1271&gt;0,K1271-J1271+1,0)</f>
        <v>0</v>
      </c>
      <c r="M1271" s="68" t="n">
        <f aca="false">IF(L1271&gt;0,L1271/I1271,0)</f>
        <v>0</v>
      </c>
      <c r="N1271" s="67" t="n">
        <f aca="false">B1271*L1271</f>
        <v>0</v>
      </c>
      <c r="O1271" s="64" t="n">
        <f aca="false">+N1271*$O$4</f>
        <v>0</v>
      </c>
      <c r="P1271" s="69" t="n">
        <f aca="false">O1271*$P$4</f>
        <v>0</v>
      </c>
      <c r="Q1271" s="70" t="n">
        <f aca="false">SUM(O1271:P1271)</f>
        <v>0</v>
      </c>
      <c r="R1271" s="66"/>
      <c r="S1271" s="9"/>
    </row>
    <row r="1272" s="71" customFormat="true" ht="24" hidden="false" customHeight="true" outlineLevel="0" collapsed="false">
      <c r="A1272" s="72"/>
      <c r="B1272" s="73"/>
      <c r="C1272" s="74"/>
      <c r="D1272" s="74"/>
      <c r="E1272" s="72"/>
      <c r="F1272" s="72"/>
      <c r="G1272" s="72"/>
      <c r="H1272" s="73"/>
      <c r="I1272" s="60"/>
      <c r="J1272" s="75"/>
      <c r="K1272" s="75"/>
      <c r="L1272" s="67" t="n">
        <f aca="false">IF(K1272&gt;0,K1272-J1272+1,0)</f>
        <v>0</v>
      </c>
      <c r="M1272" s="68" t="n">
        <f aca="false">IF(L1272&gt;0,L1272/I1272,0)</f>
        <v>0</v>
      </c>
      <c r="N1272" s="67" t="n">
        <f aca="false">B1272*L1272</f>
        <v>0</v>
      </c>
      <c r="O1272" s="64" t="n">
        <f aca="false">+N1272*$O$4</f>
        <v>0</v>
      </c>
      <c r="P1272" s="69" t="n">
        <f aca="false">O1272*$P$4</f>
        <v>0</v>
      </c>
      <c r="Q1272" s="70" t="n">
        <f aca="false">SUM(O1272:P1272)</f>
        <v>0</v>
      </c>
      <c r="R1272" s="66"/>
      <c r="S1272" s="9"/>
    </row>
    <row r="1273" s="71" customFormat="true" ht="24" hidden="false" customHeight="true" outlineLevel="0" collapsed="false">
      <c r="A1273" s="72"/>
      <c r="B1273" s="73"/>
      <c r="C1273" s="74"/>
      <c r="D1273" s="74"/>
      <c r="E1273" s="72"/>
      <c r="F1273" s="72"/>
      <c r="G1273" s="72"/>
      <c r="H1273" s="73"/>
      <c r="I1273" s="60"/>
      <c r="J1273" s="75"/>
      <c r="K1273" s="75"/>
      <c r="L1273" s="67" t="n">
        <f aca="false">IF(K1273&gt;0,K1273-J1273+1,0)</f>
        <v>0</v>
      </c>
      <c r="M1273" s="68" t="n">
        <f aca="false">IF(L1273&gt;0,L1273/I1273,0)</f>
        <v>0</v>
      </c>
      <c r="N1273" s="67" t="n">
        <f aca="false">B1273*L1273</f>
        <v>0</v>
      </c>
      <c r="O1273" s="64" t="n">
        <f aca="false">+N1273*$O$4</f>
        <v>0</v>
      </c>
      <c r="P1273" s="69" t="n">
        <f aca="false">O1273*$P$4</f>
        <v>0</v>
      </c>
      <c r="Q1273" s="70" t="n">
        <f aca="false">SUM(O1273:P1273)</f>
        <v>0</v>
      </c>
      <c r="R1273" s="66"/>
      <c r="S1273" s="9"/>
    </row>
    <row r="1274" s="71" customFormat="true" ht="24" hidden="false" customHeight="true" outlineLevel="0" collapsed="false">
      <c r="A1274" s="72"/>
      <c r="B1274" s="73"/>
      <c r="C1274" s="74"/>
      <c r="D1274" s="74"/>
      <c r="E1274" s="72"/>
      <c r="F1274" s="72"/>
      <c r="G1274" s="72"/>
      <c r="H1274" s="73"/>
      <c r="I1274" s="60"/>
      <c r="J1274" s="75"/>
      <c r="K1274" s="75"/>
      <c r="L1274" s="67" t="n">
        <f aca="false">IF(K1274&gt;0,K1274-J1274+1,0)</f>
        <v>0</v>
      </c>
      <c r="M1274" s="68" t="n">
        <f aca="false">IF(L1274&gt;0,L1274/I1274,0)</f>
        <v>0</v>
      </c>
      <c r="N1274" s="67" t="n">
        <f aca="false">B1274*L1274</f>
        <v>0</v>
      </c>
      <c r="O1274" s="64" t="n">
        <f aca="false">+N1274*$O$4</f>
        <v>0</v>
      </c>
      <c r="P1274" s="69" t="n">
        <f aca="false">O1274*$P$4</f>
        <v>0</v>
      </c>
      <c r="Q1274" s="70" t="n">
        <f aca="false">SUM(O1274:P1274)</f>
        <v>0</v>
      </c>
      <c r="R1274" s="66"/>
      <c r="S1274" s="9"/>
    </row>
    <row r="1275" s="71" customFormat="true" ht="24" hidden="false" customHeight="true" outlineLevel="0" collapsed="false">
      <c r="A1275" s="72"/>
      <c r="B1275" s="73"/>
      <c r="C1275" s="74"/>
      <c r="D1275" s="74"/>
      <c r="E1275" s="72"/>
      <c r="F1275" s="72"/>
      <c r="G1275" s="72"/>
      <c r="H1275" s="73"/>
      <c r="I1275" s="60"/>
      <c r="J1275" s="75"/>
      <c r="K1275" s="75"/>
      <c r="L1275" s="67" t="n">
        <f aca="false">IF(K1275&gt;0,K1275-J1275+1,0)</f>
        <v>0</v>
      </c>
      <c r="M1275" s="68" t="n">
        <f aca="false">IF(L1275&gt;0,L1275/I1275,0)</f>
        <v>0</v>
      </c>
      <c r="N1275" s="67" t="n">
        <f aca="false">B1275*L1275</f>
        <v>0</v>
      </c>
      <c r="O1275" s="64" t="n">
        <f aca="false">+N1275*$O$4</f>
        <v>0</v>
      </c>
      <c r="P1275" s="69" t="n">
        <f aca="false">O1275*$P$4</f>
        <v>0</v>
      </c>
      <c r="Q1275" s="70" t="n">
        <f aca="false">SUM(O1275:P1275)</f>
        <v>0</v>
      </c>
      <c r="R1275" s="66"/>
      <c r="S1275" s="9"/>
    </row>
    <row r="1276" s="71" customFormat="true" ht="24" hidden="false" customHeight="true" outlineLevel="0" collapsed="false">
      <c r="A1276" s="72"/>
      <c r="B1276" s="73"/>
      <c r="C1276" s="74"/>
      <c r="D1276" s="74"/>
      <c r="E1276" s="72"/>
      <c r="F1276" s="72"/>
      <c r="G1276" s="72"/>
      <c r="H1276" s="73"/>
      <c r="I1276" s="60"/>
      <c r="J1276" s="75"/>
      <c r="K1276" s="75"/>
      <c r="L1276" s="67" t="n">
        <f aca="false">IF(K1276&gt;0,K1276-J1276+1,0)</f>
        <v>0</v>
      </c>
      <c r="M1276" s="68" t="n">
        <f aca="false">IF(L1276&gt;0,L1276/I1276,0)</f>
        <v>0</v>
      </c>
      <c r="N1276" s="67" t="n">
        <f aca="false">B1276*L1276</f>
        <v>0</v>
      </c>
      <c r="O1276" s="64" t="n">
        <f aca="false">+N1276*$O$4</f>
        <v>0</v>
      </c>
      <c r="P1276" s="69" t="n">
        <f aca="false">O1276*$P$4</f>
        <v>0</v>
      </c>
      <c r="Q1276" s="70" t="n">
        <f aca="false">SUM(O1276:P1276)</f>
        <v>0</v>
      </c>
      <c r="R1276" s="66"/>
      <c r="S1276" s="9"/>
    </row>
    <row r="1277" s="71" customFormat="true" ht="24" hidden="false" customHeight="true" outlineLevel="0" collapsed="false">
      <c r="A1277" s="72"/>
      <c r="B1277" s="73"/>
      <c r="C1277" s="74"/>
      <c r="D1277" s="74"/>
      <c r="E1277" s="72"/>
      <c r="F1277" s="72"/>
      <c r="G1277" s="72"/>
      <c r="H1277" s="73"/>
      <c r="I1277" s="60"/>
      <c r="J1277" s="75"/>
      <c r="K1277" s="75"/>
      <c r="L1277" s="67" t="n">
        <f aca="false">IF(K1277&gt;0,K1277-J1277+1,0)</f>
        <v>0</v>
      </c>
      <c r="M1277" s="68" t="n">
        <f aca="false">IF(L1277&gt;0,L1277/I1277,0)</f>
        <v>0</v>
      </c>
      <c r="N1277" s="67" t="n">
        <f aca="false">B1277*L1277</f>
        <v>0</v>
      </c>
      <c r="O1277" s="64" t="n">
        <f aca="false">+N1277*$O$4</f>
        <v>0</v>
      </c>
      <c r="P1277" s="69" t="n">
        <f aca="false">O1277*$P$4</f>
        <v>0</v>
      </c>
      <c r="Q1277" s="70" t="n">
        <f aca="false">SUM(O1277:P1277)</f>
        <v>0</v>
      </c>
      <c r="R1277" s="66"/>
      <c r="S1277" s="9"/>
    </row>
    <row r="1278" s="71" customFormat="true" ht="24" hidden="false" customHeight="true" outlineLevel="0" collapsed="false">
      <c r="A1278" s="72"/>
      <c r="B1278" s="73"/>
      <c r="C1278" s="74"/>
      <c r="D1278" s="74"/>
      <c r="E1278" s="72"/>
      <c r="F1278" s="72"/>
      <c r="G1278" s="72"/>
      <c r="H1278" s="73"/>
      <c r="I1278" s="60"/>
      <c r="J1278" s="75"/>
      <c r="K1278" s="75"/>
      <c r="L1278" s="67" t="n">
        <f aca="false">IF(K1278&gt;0,K1278-J1278+1,0)</f>
        <v>0</v>
      </c>
      <c r="M1278" s="68" t="n">
        <f aca="false">IF(L1278&gt;0,L1278/I1278,0)</f>
        <v>0</v>
      </c>
      <c r="N1278" s="67" t="n">
        <f aca="false">B1278*L1278</f>
        <v>0</v>
      </c>
      <c r="O1278" s="64" t="n">
        <f aca="false">+N1278*$O$4</f>
        <v>0</v>
      </c>
      <c r="P1278" s="69" t="n">
        <f aca="false">O1278*$P$4</f>
        <v>0</v>
      </c>
      <c r="Q1278" s="70" t="n">
        <f aca="false">SUM(O1278:P1278)</f>
        <v>0</v>
      </c>
      <c r="R1278" s="66"/>
      <c r="S1278" s="9"/>
    </row>
    <row r="1279" s="71" customFormat="true" ht="24" hidden="false" customHeight="true" outlineLevel="0" collapsed="false">
      <c r="A1279" s="72"/>
      <c r="B1279" s="73"/>
      <c r="C1279" s="74"/>
      <c r="D1279" s="74"/>
      <c r="E1279" s="72"/>
      <c r="F1279" s="72"/>
      <c r="G1279" s="72"/>
      <c r="H1279" s="73"/>
      <c r="I1279" s="60"/>
      <c r="J1279" s="75"/>
      <c r="K1279" s="75"/>
      <c r="L1279" s="67" t="n">
        <f aca="false">IF(K1279&gt;0,K1279-J1279+1,0)</f>
        <v>0</v>
      </c>
      <c r="M1279" s="68" t="n">
        <f aca="false">IF(L1279&gt;0,L1279/I1279,0)</f>
        <v>0</v>
      </c>
      <c r="N1279" s="67" t="n">
        <f aca="false">B1279*L1279</f>
        <v>0</v>
      </c>
      <c r="O1279" s="64" t="n">
        <f aca="false">+N1279*$O$4</f>
        <v>0</v>
      </c>
      <c r="P1279" s="69" t="n">
        <f aca="false">O1279*$P$4</f>
        <v>0</v>
      </c>
      <c r="Q1279" s="70" t="n">
        <f aca="false">SUM(O1279:P1279)</f>
        <v>0</v>
      </c>
      <c r="R1279" s="66"/>
      <c r="S1279" s="9"/>
    </row>
    <row r="1280" s="71" customFormat="true" ht="24" hidden="false" customHeight="true" outlineLevel="0" collapsed="false">
      <c r="A1280" s="72"/>
      <c r="B1280" s="73"/>
      <c r="C1280" s="74"/>
      <c r="D1280" s="74"/>
      <c r="E1280" s="72"/>
      <c r="F1280" s="72"/>
      <c r="G1280" s="72"/>
      <c r="H1280" s="73"/>
      <c r="I1280" s="60"/>
      <c r="J1280" s="75"/>
      <c r="K1280" s="75"/>
      <c r="L1280" s="67" t="n">
        <f aca="false">IF(K1280&gt;0,K1280-J1280+1,0)</f>
        <v>0</v>
      </c>
      <c r="M1280" s="68" t="n">
        <f aca="false">IF(L1280&gt;0,L1280/I1280,0)</f>
        <v>0</v>
      </c>
      <c r="N1280" s="67" t="n">
        <f aca="false">B1280*L1280</f>
        <v>0</v>
      </c>
      <c r="O1280" s="64" t="n">
        <f aca="false">+N1280*$O$4</f>
        <v>0</v>
      </c>
      <c r="P1280" s="69" t="n">
        <f aca="false">O1280*$P$4</f>
        <v>0</v>
      </c>
      <c r="Q1280" s="70" t="n">
        <f aca="false">SUM(O1280:P1280)</f>
        <v>0</v>
      </c>
      <c r="R1280" s="66"/>
      <c r="S1280" s="9"/>
    </row>
    <row r="1281" s="71" customFormat="true" ht="24" hidden="false" customHeight="true" outlineLevel="0" collapsed="false">
      <c r="A1281" s="72"/>
      <c r="B1281" s="73"/>
      <c r="C1281" s="74"/>
      <c r="D1281" s="74"/>
      <c r="E1281" s="72"/>
      <c r="F1281" s="72"/>
      <c r="G1281" s="72"/>
      <c r="H1281" s="73"/>
      <c r="I1281" s="60"/>
      <c r="J1281" s="75"/>
      <c r="K1281" s="75"/>
      <c r="L1281" s="67" t="n">
        <f aca="false">IF(K1281&gt;0,K1281-J1281+1,0)</f>
        <v>0</v>
      </c>
      <c r="M1281" s="68" t="n">
        <f aca="false">IF(L1281&gt;0,L1281/I1281,0)</f>
        <v>0</v>
      </c>
      <c r="N1281" s="67" t="n">
        <f aca="false">B1281*L1281</f>
        <v>0</v>
      </c>
      <c r="O1281" s="64" t="n">
        <f aca="false">+N1281*$O$4</f>
        <v>0</v>
      </c>
      <c r="P1281" s="69" t="n">
        <f aca="false">O1281*$P$4</f>
        <v>0</v>
      </c>
      <c r="Q1281" s="70" t="n">
        <f aca="false">SUM(O1281:P1281)</f>
        <v>0</v>
      </c>
      <c r="R1281" s="66"/>
      <c r="S1281" s="9"/>
    </row>
    <row r="1282" s="71" customFormat="true" ht="24" hidden="false" customHeight="true" outlineLevel="0" collapsed="false">
      <c r="A1282" s="72"/>
      <c r="B1282" s="73"/>
      <c r="C1282" s="74"/>
      <c r="D1282" s="74"/>
      <c r="E1282" s="72"/>
      <c r="F1282" s="72"/>
      <c r="G1282" s="72"/>
      <c r="H1282" s="73"/>
      <c r="I1282" s="60"/>
      <c r="J1282" s="75"/>
      <c r="K1282" s="75"/>
      <c r="L1282" s="67" t="n">
        <f aca="false">IF(K1282&gt;0,K1282-J1282+1,0)</f>
        <v>0</v>
      </c>
      <c r="M1282" s="68" t="n">
        <f aca="false">IF(L1282&gt;0,L1282/I1282,0)</f>
        <v>0</v>
      </c>
      <c r="N1282" s="67" t="n">
        <f aca="false">B1282*L1282</f>
        <v>0</v>
      </c>
      <c r="O1282" s="64" t="n">
        <f aca="false">+N1282*$O$4</f>
        <v>0</v>
      </c>
      <c r="P1282" s="69" t="n">
        <f aca="false">O1282*$P$4</f>
        <v>0</v>
      </c>
      <c r="Q1282" s="70" t="n">
        <f aca="false">SUM(O1282:P1282)</f>
        <v>0</v>
      </c>
      <c r="R1282" s="66"/>
      <c r="S1282" s="9"/>
    </row>
    <row r="1283" s="71" customFormat="true" ht="24" hidden="false" customHeight="true" outlineLevel="0" collapsed="false">
      <c r="A1283" s="72"/>
      <c r="B1283" s="73"/>
      <c r="C1283" s="74"/>
      <c r="D1283" s="74"/>
      <c r="E1283" s="72"/>
      <c r="F1283" s="72"/>
      <c r="G1283" s="72"/>
      <c r="H1283" s="73"/>
      <c r="I1283" s="60"/>
      <c r="J1283" s="75"/>
      <c r="K1283" s="75"/>
      <c r="L1283" s="67" t="n">
        <f aca="false">IF(K1283&gt;0,K1283-J1283+1,0)</f>
        <v>0</v>
      </c>
      <c r="M1283" s="68" t="n">
        <f aca="false">IF(L1283&gt;0,L1283/I1283,0)</f>
        <v>0</v>
      </c>
      <c r="N1283" s="67" t="n">
        <f aca="false">B1283*L1283</f>
        <v>0</v>
      </c>
      <c r="O1283" s="64" t="n">
        <f aca="false">+N1283*$O$4</f>
        <v>0</v>
      </c>
      <c r="P1283" s="69" t="n">
        <f aca="false">O1283*$P$4</f>
        <v>0</v>
      </c>
      <c r="Q1283" s="70" t="n">
        <f aca="false">SUM(O1283:P1283)</f>
        <v>0</v>
      </c>
      <c r="R1283" s="66"/>
      <c r="S1283" s="9"/>
    </row>
    <row r="1284" s="71" customFormat="true" ht="24" hidden="false" customHeight="true" outlineLevel="0" collapsed="false">
      <c r="A1284" s="72"/>
      <c r="B1284" s="73"/>
      <c r="C1284" s="74"/>
      <c r="D1284" s="74"/>
      <c r="E1284" s="72"/>
      <c r="F1284" s="72"/>
      <c r="G1284" s="72"/>
      <c r="H1284" s="73"/>
      <c r="I1284" s="60"/>
      <c r="J1284" s="75"/>
      <c r="K1284" s="75"/>
      <c r="L1284" s="67" t="n">
        <f aca="false">IF(K1284&gt;0,K1284-J1284+1,0)</f>
        <v>0</v>
      </c>
      <c r="M1284" s="68" t="n">
        <f aca="false">IF(L1284&gt;0,L1284/I1284,0)</f>
        <v>0</v>
      </c>
      <c r="N1284" s="67" t="n">
        <f aca="false">B1284*L1284</f>
        <v>0</v>
      </c>
      <c r="O1284" s="64" t="n">
        <f aca="false">+N1284*$O$4</f>
        <v>0</v>
      </c>
      <c r="P1284" s="69" t="n">
        <f aca="false">O1284*$P$4</f>
        <v>0</v>
      </c>
      <c r="Q1284" s="70" t="n">
        <f aca="false">SUM(O1284:P1284)</f>
        <v>0</v>
      </c>
      <c r="R1284" s="66"/>
      <c r="S1284" s="9"/>
    </row>
    <row r="1285" s="71" customFormat="true" ht="24" hidden="false" customHeight="true" outlineLevel="0" collapsed="false">
      <c r="A1285" s="72"/>
      <c r="B1285" s="73"/>
      <c r="C1285" s="74"/>
      <c r="D1285" s="74"/>
      <c r="E1285" s="72"/>
      <c r="F1285" s="72"/>
      <c r="G1285" s="72"/>
      <c r="H1285" s="73"/>
      <c r="I1285" s="60"/>
      <c r="J1285" s="75"/>
      <c r="K1285" s="75"/>
      <c r="L1285" s="67" t="n">
        <f aca="false">IF(K1285&gt;0,K1285-J1285+1,0)</f>
        <v>0</v>
      </c>
      <c r="M1285" s="68" t="n">
        <f aca="false">IF(L1285&gt;0,L1285/I1285,0)</f>
        <v>0</v>
      </c>
      <c r="N1285" s="67" t="n">
        <f aca="false">B1285*L1285</f>
        <v>0</v>
      </c>
      <c r="O1285" s="64" t="n">
        <f aca="false">+N1285*$O$4</f>
        <v>0</v>
      </c>
      <c r="P1285" s="69" t="n">
        <f aca="false">O1285*$P$4</f>
        <v>0</v>
      </c>
      <c r="Q1285" s="70" t="n">
        <f aca="false">SUM(O1285:P1285)</f>
        <v>0</v>
      </c>
      <c r="R1285" s="66"/>
      <c r="S1285" s="9"/>
    </row>
    <row r="1286" s="71" customFormat="true" ht="24" hidden="false" customHeight="true" outlineLevel="0" collapsed="false">
      <c r="A1286" s="72"/>
      <c r="B1286" s="73"/>
      <c r="C1286" s="74"/>
      <c r="D1286" s="74"/>
      <c r="E1286" s="72"/>
      <c r="F1286" s="72"/>
      <c r="G1286" s="72"/>
      <c r="H1286" s="73"/>
      <c r="I1286" s="60"/>
      <c r="J1286" s="75"/>
      <c r="K1286" s="75"/>
      <c r="L1286" s="67" t="n">
        <f aca="false">IF(K1286&gt;0,K1286-J1286+1,0)</f>
        <v>0</v>
      </c>
      <c r="M1286" s="68" t="n">
        <f aca="false">IF(L1286&gt;0,L1286/I1286,0)</f>
        <v>0</v>
      </c>
      <c r="N1286" s="67" t="n">
        <f aca="false">B1286*L1286</f>
        <v>0</v>
      </c>
      <c r="O1286" s="64" t="n">
        <f aca="false">+N1286*$O$4</f>
        <v>0</v>
      </c>
      <c r="P1286" s="69" t="n">
        <f aca="false">O1286*$P$4</f>
        <v>0</v>
      </c>
      <c r="Q1286" s="70" t="n">
        <f aca="false">SUM(O1286:P1286)</f>
        <v>0</v>
      </c>
      <c r="R1286" s="66"/>
      <c r="S1286" s="9"/>
    </row>
    <row r="1287" s="71" customFormat="true" ht="24" hidden="false" customHeight="true" outlineLevel="0" collapsed="false">
      <c r="A1287" s="72"/>
      <c r="B1287" s="73"/>
      <c r="C1287" s="74"/>
      <c r="D1287" s="74"/>
      <c r="E1287" s="72"/>
      <c r="F1287" s="72"/>
      <c r="G1287" s="72"/>
      <c r="H1287" s="73"/>
      <c r="I1287" s="60"/>
      <c r="J1287" s="75"/>
      <c r="K1287" s="75"/>
      <c r="L1287" s="67" t="n">
        <f aca="false">IF(K1287&gt;0,K1287-J1287+1,0)</f>
        <v>0</v>
      </c>
      <c r="M1287" s="68" t="n">
        <f aca="false">IF(L1287&gt;0,L1287/I1287,0)</f>
        <v>0</v>
      </c>
      <c r="N1287" s="67" t="n">
        <f aca="false">B1287*L1287</f>
        <v>0</v>
      </c>
      <c r="O1287" s="64" t="n">
        <f aca="false">+N1287*$O$4</f>
        <v>0</v>
      </c>
      <c r="P1287" s="69" t="n">
        <f aca="false">O1287*$P$4</f>
        <v>0</v>
      </c>
      <c r="Q1287" s="70" t="n">
        <f aca="false">SUM(O1287:P1287)</f>
        <v>0</v>
      </c>
      <c r="R1287" s="66"/>
      <c r="S1287" s="9"/>
    </row>
    <row r="1288" s="71" customFormat="true" ht="24" hidden="false" customHeight="true" outlineLevel="0" collapsed="false">
      <c r="A1288" s="72"/>
      <c r="B1288" s="73"/>
      <c r="C1288" s="74"/>
      <c r="D1288" s="74"/>
      <c r="E1288" s="72"/>
      <c r="F1288" s="72"/>
      <c r="G1288" s="72"/>
      <c r="H1288" s="73"/>
      <c r="I1288" s="60"/>
      <c r="J1288" s="75"/>
      <c r="K1288" s="75"/>
      <c r="L1288" s="67" t="n">
        <f aca="false">IF(K1288&gt;0,K1288-J1288+1,0)</f>
        <v>0</v>
      </c>
      <c r="M1288" s="68" t="n">
        <f aca="false">IF(L1288&gt;0,L1288/I1288,0)</f>
        <v>0</v>
      </c>
      <c r="N1288" s="67" t="n">
        <f aca="false">B1288*L1288</f>
        <v>0</v>
      </c>
      <c r="O1288" s="64" t="n">
        <f aca="false">+N1288*$O$4</f>
        <v>0</v>
      </c>
      <c r="P1288" s="69" t="n">
        <f aca="false">O1288*$P$4</f>
        <v>0</v>
      </c>
      <c r="Q1288" s="70" t="n">
        <f aca="false">SUM(O1288:P1288)</f>
        <v>0</v>
      </c>
      <c r="R1288" s="66"/>
      <c r="S1288" s="9"/>
    </row>
    <row r="1289" s="71" customFormat="true" ht="24" hidden="false" customHeight="true" outlineLevel="0" collapsed="false">
      <c r="A1289" s="72"/>
      <c r="B1289" s="73"/>
      <c r="C1289" s="74"/>
      <c r="D1289" s="74"/>
      <c r="E1289" s="72"/>
      <c r="F1289" s="72"/>
      <c r="G1289" s="72"/>
      <c r="H1289" s="73"/>
      <c r="I1289" s="60"/>
      <c r="J1289" s="75"/>
      <c r="K1289" s="75"/>
      <c r="L1289" s="67" t="n">
        <f aca="false">IF(K1289&gt;0,K1289-J1289+1,0)</f>
        <v>0</v>
      </c>
      <c r="M1289" s="68" t="n">
        <f aca="false">IF(L1289&gt;0,L1289/I1289,0)</f>
        <v>0</v>
      </c>
      <c r="N1289" s="67" t="n">
        <f aca="false">B1289*L1289</f>
        <v>0</v>
      </c>
      <c r="O1289" s="64" t="n">
        <f aca="false">+N1289*$O$4</f>
        <v>0</v>
      </c>
      <c r="P1289" s="69" t="n">
        <f aca="false">O1289*$P$4</f>
        <v>0</v>
      </c>
      <c r="Q1289" s="70" t="n">
        <f aca="false">SUM(O1289:P1289)</f>
        <v>0</v>
      </c>
      <c r="R1289" s="66"/>
      <c r="S1289" s="9"/>
    </row>
    <row r="1290" s="71" customFormat="true" ht="24" hidden="false" customHeight="true" outlineLevel="0" collapsed="false">
      <c r="A1290" s="72"/>
      <c r="B1290" s="73"/>
      <c r="C1290" s="74"/>
      <c r="D1290" s="74"/>
      <c r="E1290" s="72"/>
      <c r="F1290" s="72"/>
      <c r="G1290" s="72"/>
      <c r="H1290" s="73"/>
      <c r="I1290" s="60"/>
      <c r="J1290" s="75"/>
      <c r="K1290" s="75"/>
      <c r="L1290" s="67" t="n">
        <f aca="false">IF(K1290&gt;0,K1290-J1290+1,0)</f>
        <v>0</v>
      </c>
      <c r="M1290" s="68" t="n">
        <f aca="false">IF(L1290&gt;0,L1290/I1290,0)</f>
        <v>0</v>
      </c>
      <c r="N1290" s="67" t="n">
        <f aca="false">B1290*L1290</f>
        <v>0</v>
      </c>
      <c r="O1290" s="64" t="n">
        <f aca="false">+N1290*$O$4</f>
        <v>0</v>
      </c>
      <c r="P1290" s="69" t="n">
        <f aca="false">O1290*$P$4</f>
        <v>0</v>
      </c>
      <c r="Q1290" s="70" t="n">
        <f aca="false">SUM(O1290:P1290)</f>
        <v>0</v>
      </c>
      <c r="R1290" s="66"/>
      <c r="S1290" s="9"/>
    </row>
    <row r="1291" s="71" customFormat="true" ht="24" hidden="false" customHeight="true" outlineLevel="0" collapsed="false">
      <c r="A1291" s="72"/>
      <c r="B1291" s="73"/>
      <c r="C1291" s="74"/>
      <c r="D1291" s="74"/>
      <c r="E1291" s="72"/>
      <c r="F1291" s="72"/>
      <c r="G1291" s="72"/>
      <c r="H1291" s="73"/>
      <c r="I1291" s="60"/>
      <c r="J1291" s="75"/>
      <c r="K1291" s="75"/>
      <c r="L1291" s="67" t="n">
        <f aca="false">IF(K1291&gt;0,K1291-J1291+1,0)</f>
        <v>0</v>
      </c>
      <c r="M1291" s="68" t="n">
        <f aca="false">IF(L1291&gt;0,L1291/I1291,0)</f>
        <v>0</v>
      </c>
      <c r="N1291" s="67" t="n">
        <f aca="false">B1291*L1291</f>
        <v>0</v>
      </c>
      <c r="O1291" s="64" t="n">
        <f aca="false">+N1291*$O$4</f>
        <v>0</v>
      </c>
      <c r="P1291" s="69" t="n">
        <f aca="false">O1291*$P$4</f>
        <v>0</v>
      </c>
      <c r="Q1291" s="70" t="n">
        <f aca="false">SUM(O1291:P1291)</f>
        <v>0</v>
      </c>
      <c r="R1291" s="66"/>
      <c r="S1291" s="9"/>
    </row>
    <row r="1292" s="71" customFormat="true" ht="24" hidden="false" customHeight="true" outlineLevel="0" collapsed="false">
      <c r="A1292" s="72"/>
      <c r="B1292" s="73"/>
      <c r="C1292" s="74"/>
      <c r="D1292" s="74"/>
      <c r="E1292" s="72"/>
      <c r="F1292" s="72"/>
      <c r="G1292" s="72"/>
      <c r="H1292" s="73"/>
      <c r="I1292" s="60"/>
      <c r="J1292" s="75"/>
      <c r="K1292" s="75"/>
      <c r="L1292" s="67" t="n">
        <f aca="false">IF(K1292&gt;0,K1292-J1292+1,0)</f>
        <v>0</v>
      </c>
      <c r="M1292" s="68" t="n">
        <f aca="false">IF(L1292&gt;0,L1292/I1292,0)</f>
        <v>0</v>
      </c>
      <c r="N1292" s="67" t="n">
        <f aca="false">B1292*L1292</f>
        <v>0</v>
      </c>
      <c r="O1292" s="64" t="n">
        <f aca="false">+N1292*$O$4</f>
        <v>0</v>
      </c>
      <c r="P1292" s="69" t="n">
        <f aca="false">O1292*$P$4</f>
        <v>0</v>
      </c>
      <c r="Q1292" s="70" t="n">
        <f aca="false">SUM(O1292:P1292)</f>
        <v>0</v>
      </c>
      <c r="R1292" s="66"/>
      <c r="S1292" s="9"/>
    </row>
    <row r="1293" s="71" customFormat="true" ht="24" hidden="false" customHeight="true" outlineLevel="0" collapsed="false">
      <c r="A1293" s="72"/>
      <c r="B1293" s="73"/>
      <c r="C1293" s="74"/>
      <c r="D1293" s="74"/>
      <c r="E1293" s="72"/>
      <c r="F1293" s="72"/>
      <c r="G1293" s="72"/>
      <c r="H1293" s="73"/>
      <c r="I1293" s="60"/>
      <c r="J1293" s="75"/>
      <c r="K1293" s="75"/>
      <c r="L1293" s="67" t="n">
        <f aca="false">IF(K1293&gt;0,K1293-J1293+1,0)</f>
        <v>0</v>
      </c>
      <c r="M1293" s="68" t="n">
        <f aca="false">IF(L1293&gt;0,L1293/I1293,0)</f>
        <v>0</v>
      </c>
      <c r="N1293" s="67" t="n">
        <f aca="false">B1293*L1293</f>
        <v>0</v>
      </c>
      <c r="O1293" s="64" t="n">
        <f aca="false">+N1293*$O$4</f>
        <v>0</v>
      </c>
      <c r="P1293" s="69" t="n">
        <f aca="false">O1293*$P$4</f>
        <v>0</v>
      </c>
      <c r="Q1293" s="70" t="n">
        <f aca="false">SUM(O1293:P1293)</f>
        <v>0</v>
      </c>
      <c r="R1293" s="66"/>
      <c r="S1293" s="9"/>
    </row>
    <row r="1294" s="71" customFormat="true" ht="24" hidden="false" customHeight="true" outlineLevel="0" collapsed="false">
      <c r="A1294" s="72"/>
      <c r="B1294" s="73"/>
      <c r="C1294" s="74"/>
      <c r="D1294" s="74"/>
      <c r="E1294" s="72"/>
      <c r="F1294" s="72"/>
      <c r="G1294" s="72"/>
      <c r="H1294" s="73"/>
      <c r="I1294" s="60"/>
      <c r="J1294" s="75"/>
      <c r="K1294" s="75"/>
      <c r="L1294" s="67" t="n">
        <f aca="false">IF(K1294&gt;0,K1294-J1294+1,0)</f>
        <v>0</v>
      </c>
      <c r="M1294" s="68" t="n">
        <f aca="false">IF(L1294&gt;0,L1294/I1294,0)</f>
        <v>0</v>
      </c>
      <c r="N1294" s="67" t="n">
        <f aca="false">B1294*L1294</f>
        <v>0</v>
      </c>
      <c r="O1294" s="64" t="n">
        <f aca="false">+N1294*$O$4</f>
        <v>0</v>
      </c>
      <c r="P1294" s="69" t="n">
        <f aca="false">O1294*$P$4</f>
        <v>0</v>
      </c>
      <c r="Q1294" s="70" t="n">
        <f aca="false">SUM(O1294:P1294)</f>
        <v>0</v>
      </c>
      <c r="R1294" s="66"/>
      <c r="S1294" s="9"/>
    </row>
    <row r="1295" s="71" customFormat="true" ht="24" hidden="false" customHeight="true" outlineLevel="0" collapsed="false">
      <c r="A1295" s="72"/>
      <c r="B1295" s="73"/>
      <c r="C1295" s="74"/>
      <c r="D1295" s="74"/>
      <c r="E1295" s="72"/>
      <c r="F1295" s="72"/>
      <c r="G1295" s="72"/>
      <c r="H1295" s="73"/>
      <c r="I1295" s="60"/>
      <c r="J1295" s="75"/>
      <c r="K1295" s="75"/>
      <c r="L1295" s="67" t="n">
        <f aca="false">IF(K1295&gt;0,K1295-J1295+1,0)</f>
        <v>0</v>
      </c>
      <c r="M1295" s="68" t="n">
        <f aca="false">IF(L1295&gt;0,L1295/I1295,0)</f>
        <v>0</v>
      </c>
      <c r="N1295" s="67" t="n">
        <f aca="false">B1295*L1295</f>
        <v>0</v>
      </c>
      <c r="O1295" s="64" t="n">
        <f aca="false">+N1295*$O$4</f>
        <v>0</v>
      </c>
      <c r="P1295" s="69" t="n">
        <f aca="false">O1295*$P$4</f>
        <v>0</v>
      </c>
      <c r="Q1295" s="70" t="n">
        <f aca="false">SUM(O1295:P1295)</f>
        <v>0</v>
      </c>
      <c r="R1295" s="66"/>
      <c r="S1295" s="9"/>
    </row>
    <row r="1296" s="71" customFormat="true" ht="24" hidden="false" customHeight="true" outlineLevel="0" collapsed="false">
      <c r="A1296" s="72"/>
      <c r="B1296" s="73"/>
      <c r="C1296" s="74"/>
      <c r="D1296" s="74"/>
      <c r="E1296" s="72"/>
      <c r="F1296" s="72"/>
      <c r="G1296" s="72"/>
      <c r="H1296" s="73"/>
      <c r="I1296" s="60"/>
      <c r="J1296" s="75"/>
      <c r="K1296" s="75"/>
      <c r="L1296" s="67" t="n">
        <f aca="false">IF(K1296&gt;0,K1296-J1296+1,0)</f>
        <v>0</v>
      </c>
      <c r="M1296" s="68" t="n">
        <f aca="false">IF(L1296&gt;0,L1296/I1296,0)</f>
        <v>0</v>
      </c>
      <c r="N1296" s="67" t="n">
        <f aca="false">B1296*L1296</f>
        <v>0</v>
      </c>
      <c r="O1296" s="64" t="n">
        <f aca="false">+N1296*$O$4</f>
        <v>0</v>
      </c>
      <c r="P1296" s="69" t="n">
        <f aca="false">O1296*$P$4</f>
        <v>0</v>
      </c>
      <c r="Q1296" s="70" t="n">
        <f aca="false">SUM(O1296:P1296)</f>
        <v>0</v>
      </c>
      <c r="R1296" s="66"/>
      <c r="S1296" s="9"/>
    </row>
    <row r="1297" s="71" customFormat="true" ht="24" hidden="false" customHeight="true" outlineLevel="0" collapsed="false">
      <c r="A1297" s="72"/>
      <c r="B1297" s="73"/>
      <c r="C1297" s="74"/>
      <c r="D1297" s="74"/>
      <c r="E1297" s="72"/>
      <c r="F1297" s="72"/>
      <c r="G1297" s="72"/>
      <c r="H1297" s="73"/>
      <c r="I1297" s="60"/>
      <c r="J1297" s="75"/>
      <c r="K1297" s="75"/>
      <c r="L1297" s="67" t="n">
        <f aca="false">IF(K1297&gt;0,K1297-J1297+1,0)</f>
        <v>0</v>
      </c>
      <c r="M1297" s="68" t="n">
        <f aca="false">IF(L1297&gt;0,L1297/I1297,0)</f>
        <v>0</v>
      </c>
      <c r="N1297" s="67" t="n">
        <f aca="false">B1297*L1297</f>
        <v>0</v>
      </c>
      <c r="O1297" s="64" t="n">
        <f aca="false">+N1297*$O$4</f>
        <v>0</v>
      </c>
      <c r="P1297" s="69" t="n">
        <f aca="false">O1297*$P$4</f>
        <v>0</v>
      </c>
      <c r="Q1297" s="70" t="n">
        <f aca="false">SUM(O1297:P1297)</f>
        <v>0</v>
      </c>
      <c r="R1297" s="66"/>
      <c r="S1297" s="9"/>
    </row>
    <row r="1298" s="71" customFormat="true" ht="24" hidden="false" customHeight="true" outlineLevel="0" collapsed="false">
      <c r="A1298" s="72"/>
      <c r="B1298" s="73"/>
      <c r="C1298" s="74"/>
      <c r="D1298" s="74"/>
      <c r="E1298" s="72"/>
      <c r="F1298" s="72"/>
      <c r="G1298" s="72"/>
      <c r="H1298" s="73"/>
      <c r="I1298" s="60"/>
      <c r="J1298" s="75"/>
      <c r="K1298" s="75"/>
      <c r="L1298" s="67" t="n">
        <f aca="false">IF(K1298&gt;0,K1298-J1298+1,0)</f>
        <v>0</v>
      </c>
      <c r="M1298" s="68" t="n">
        <f aca="false">IF(L1298&gt;0,L1298/I1298,0)</f>
        <v>0</v>
      </c>
      <c r="N1298" s="67" t="n">
        <f aca="false">B1298*L1298</f>
        <v>0</v>
      </c>
      <c r="O1298" s="64" t="n">
        <f aca="false">+N1298*$O$4</f>
        <v>0</v>
      </c>
      <c r="P1298" s="69" t="n">
        <f aca="false">O1298*$P$4</f>
        <v>0</v>
      </c>
      <c r="Q1298" s="70" t="n">
        <f aca="false">SUM(O1298:P1298)</f>
        <v>0</v>
      </c>
      <c r="R1298" s="66"/>
      <c r="S1298" s="9"/>
    </row>
    <row r="1299" s="71" customFormat="true" ht="24" hidden="false" customHeight="true" outlineLevel="0" collapsed="false">
      <c r="A1299" s="72"/>
      <c r="B1299" s="73"/>
      <c r="C1299" s="74"/>
      <c r="D1299" s="74"/>
      <c r="E1299" s="72"/>
      <c r="F1299" s="72"/>
      <c r="G1299" s="72"/>
      <c r="H1299" s="73"/>
      <c r="I1299" s="60"/>
      <c r="J1299" s="75"/>
      <c r="K1299" s="75"/>
      <c r="L1299" s="67" t="n">
        <f aca="false">IF(K1299&gt;0,K1299-J1299+1,0)</f>
        <v>0</v>
      </c>
      <c r="M1299" s="68" t="n">
        <f aca="false">IF(L1299&gt;0,L1299/I1299,0)</f>
        <v>0</v>
      </c>
      <c r="N1299" s="67" t="n">
        <f aca="false">B1299*L1299</f>
        <v>0</v>
      </c>
      <c r="O1299" s="64" t="n">
        <f aca="false">+N1299*$O$4</f>
        <v>0</v>
      </c>
      <c r="P1299" s="69" t="n">
        <f aca="false">O1299*$P$4</f>
        <v>0</v>
      </c>
      <c r="Q1299" s="70" t="n">
        <f aca="false">SUM(O1299:P1299)</f>
        <v>0</v>
      </c>
      <c r="R1299" s="66"/>
      <c r="S1299" s="9"/>
    </row>
    <row r="1300" s="71" customFormat="true" ht="24" hidden="false" customHeight="true" outlineLevel="0" collapsed="false">
      <c r="A1300" s="72"/>
      <c r="B1300" s="73"/>
      <c r="C1300" s="74"/>
      <c r="D1300" s="74"/>
      <c r="E1300" s="72"/>
      <c r="F1300" s="72"/>
      <c r="G1300" s="72"/>
      <c r="H1300" s="73"/>
      <c r="I1300" s="60"/>
      <c r="J1300" s="75"/>
      <c r="K1300" s="75"/>
      <c r="L1300" s="67" t="n">
        <f aca="false">IF(K1300&gt;0,K1300-J1300+1,0)</f>
        <v>0</v>
      </c>
      <c r="M1300" s="68" t="n">
        <f aca="false">IF(L1300&gt;0,L1300/I1300,0)</f>
        <v>0</v>
      </c>
      <c r="N1300" s="67" t="n">
        <f aca="false">B1300*L1300</f>
        <v>0</v>
      </c>
      <c r="O1300" s="64" t="n">
        <f aca="false">+N1300*$O$4</f>
        <v>0</v>
      </c>
      <c r="P1300" s="69" t="n">
        <f aca="false">O1300*$P$4</f>
        <v>0</v>
      </c>
      <c r="Q1300" s="70" t="n">
        <f aca="false">SUM(O1300:P1300)</f>
        <v>0</v>
      </c>
      <c r="R1300" s="66"/>
      <c r="S1300" s="9"/>
    </row>
    <row r="1301" s="71" customFormat="true" ht="24" hidden="false" customHeight="true" outlineLevel="0" collapsed="false">
      <c r="A1301" s="72"/>
      <c r="B1301" s="73"/>
      <c r="C1301" s="74"/>
      <c r="D1301" s="74"/>
      <c r="E1301" s="72"/>
      <c r="F1301" s="72"/>
      <c r="G1301" s="72"/>
      <c r="H1301" s="73"/>
      <c r="I1301" s="60"/>
      <c r="J1301" s="75"/>
      <c r="K1301" s="75"/>
      <c r="L1301" s="67" t="n">
        <f aca="false">IF(K1301&gt;0,K1301-J1301+1,0)</f>
        <v>0</v>
      </c>
      <c r="M1301" s="68" t="n">
        <f aca="false">IF(L1301&gt;0,L1301/I1301,0)</f>
        <v>0</v>
      </c>
      <c r="N1301" s="67" t="n">
        <f aca="false">B1301*L1301</f>
        <v>0</v>
      </c>
      <c r="O1301" s="64" t="n">
        <f aca="false">+N1301*$O$4</f>
        <v>0</v>
      </c>
      <c r="P1301" s="69" t="n">
        <f aca="false">O1301*$P$4</f>
        <v>0</v>
      </c>
      <c r="Q1301" s="70" t="n">
        <f aca="false">SUM(O1301:P1301)</f>
        <v>0</v>
      </c>
      <c r="R1301" s="66"/>
      <c r="S1301" s="9"/>
    </row>
    <row r="1302" s="71" customFormat="true" ht="24" hidden="false" customHeight="true" outlineLevel="0" collapsed="false">
      <c r="A1302" s="72"/>
      <c r="B1302" s="73"/>
      <c r="C1302" s="74"/>
      <c r="D1302" s="74"/>
      <c r="E1302" s="72"/>
      <c r="F1302" s="72"/>
      <c r="G1302" s="72"/>
      <c r="H1302" s="73"/>
      <c r="I1302" s="60"/>
      <c r="J1302" s="75"/>
      <c r="K1302" s="75"/>
      <c r="L1302" s="67" t="n">
        <f aca="false">IF(K1302&gt;0,K1302-J1302+1,0)</f>
        <v>0</v>
      </c>
      <c r="M1302" s="68" t="n">
        <f aca="false">IF(L1302&gt;0,L1302/I1302,0)</f>
        <v>0</v>
      </c>
      <c r="N1302" s="67" t="n">
        <f aca="false">B1302*L1302</f>
        <v>0</v>
      </c>
      <c r="O1302" s="64" t="n">
        <f aca="false">+N1302*$O$4</f>
        <v>0</v>
      </c>
      <c r="P1302" s="69" t="n">
        <f aca="false">O1302*$P$4</f>
        <v>0</v>
      </c>
      <c r="Q1302" s="70" t="n">
        <f aca="false">SUM(O1302:P1302)</f>
        <v>0</v>
      </c>
      <c r="R1302" s="66"/>
      <c r="S1302" s="9"/>
    </row>
    <row r="1303" s="71" customFormat="true" ht="24" hidden="false" customHeight="true" outlineLevel="0" collapsed="false">
      <c r="A1303" s="72"/>
      <c r="B1303" s="73"/>
      <c r="C1303" s="74"/>
      <c r="D1303" s="74"/>
      <c r="E1303" s="72"/>
      <c r="F1303" s="72"/>
      <c r="G1303" s="72"/>
      <c r="H1303" s="73"/>
      <c r="I1303" s="60"/>
      <c r="J1303" s="75"/>
      <c r="K1303" s="75"/>
      <c r="L1303" s="67" t="n">
        <f aca="false">IF(K1303&gt;0,K1303-J1303+1,0)</f>
        <v>0</v>
      </c>
      <c r="M1303" s="68" t="n">
        <f aca="false">IF(L1303&gt;0,L1303/I1303,0)</f>
        <v>0</v>
      </c>
      <c r="N1303" s="67" t="n">
        <f aca="false">B1303*L1303</f>
        <v>0</v>
      </c>
      <c r="O1303" s="64" t="n">
        <f aca="false">+N1303*$O$4</f>
        <v>0</v>
      </c>
      <c r="P1303" s="69" t="n">
        <f aca="false">O1303*$P$4</f>
        <v>0</v>
      </c>
      <c r="Q1303" s="70" t="n">
        <f aca="false">SUM(O1303:P1303)</f>
        <v>0</v>
      </c>
      <c r="R1303" s="66"/>
      <c r="S1303" s="9"/>
    </row>
    <row r="1304" s="71" customFormat="true" ht="24" hidden="false" customHeight="true" outlineLevel="0" collapsed="false">
      <c r="A1304" s="72"/>
      <c r="B1304" s="73"/>
      <c r="C1304" s="74"/>
      <c r="D1304" s="74"/>
      <c r="E1304" s="72"/>
      <c r="F1304" s="72"/>
      <c r="G1304" s="72"/>
      <c r="H1304" s="73"/>
      <c r="I1304" s="60"/>
      <c r="J1304" s="75"/>
      <c r="K1304" s="75"/>
      <c r="L1304" s="67" t="n">
        <f aca="false">IF(K1304&gt;0,K1304-J1304+1,0)</f>
        <v>0</v>
      </c>
      <c r="M1304" s="68" t="n">
        <f aca="false">IF(L1304&gt;0,L1304/I1304,0)</f>
        <v>0</v>
      </c>
      <c r="N1304" s="67" t="n">
        <f aca="false">B1304*L1304</f>
        <v>0</v>
      </c>
      <c r="O1304" s="64" t="n">
        <f aca="false">+N1304*$O$4</f>
        <v>0</v>
      </c>
      <c r="P1304" s="69" t="n">
        <f aca="false">O1304*$P$4</f>
        <v>0</v>
      </c>
      <c r="Q1304" s="70" t="n">
        <f aca="false">SUM(O1304:P1304)</f>
        <v>0</v>
      </c>
      <c r="R1304" s="66"/>
      <c r="S1304" s="9"/>
    </row>
    <row r="1305" s="71" customFormat="true" ht="24" hidden="false" customHeight="true" outlineLevel="0" collapsed="false">
      <c r="A1305" s="72"/>
      <c r="B1305" s="73"/>
      <c r="C1305" s="74"/>
      <c r="D1305" s="74"/>
      <c r="E1305" s="72"/>
      <c r="F1305" s="72"/>
      <c r="G1305" s="72"/>
      <c r="H1305" s="73"/>
      <c r="I1305" s="60"/>
      <c r="J1305" s="75"/>
      <c r="K1305" s="75"/>
      <c r="L1305" s="67" t="n">
        <f aca="false">IF(K1305&gt;0,K1305-J1305+1,0)</f>
        <v>0</v>
      </c>
      <c r="M1305" s="68" t="n">
        <f aca="false">IF(L1305&gt;0,L1305/I1305,0)</f>
        <v>0</v>
      </c>
      <c r="N1305" s="67" t="n">
        <f aca="false">B1305*L1305</f>
        <v>0</v>
      </c>
      <c r="O1305" s="64" t="n">
        <f aca="false">+N1305*$O$4</f>
        <v>0</v>
      </c>
      <c r="P1305" s="69" t="n">
        <f aca="false">O1305*$P$4</f>
        <v>0</v>
      </c>
      <c r="Q1305" s="70" t="n">
        <f aca="false">SUM(O1305:P1305)</f>
        <v>0</v>
      </c>
      <c r="R1305" s="66"/>
      <c r="S1305" s="9"/>
    </row>
    <row r="1306" s="71" customFormat="true" ht="24" hidden="false" customHeight="true" outlineLevel="0" collapsed="false">
      <c r="A1306" s="72"/>
      <c r="B1306" s="73"/>
      <c r="C1306" s="74"/>
      <c r="D1306" s="74"/>
      <c r="E1306" s="72"/>
      <c r="F1306" s="72"/>
      <c r="G1306" s="72"/>
      <c r="H1306" s="73"/>
      <c r="I1306" s="60"/>
      <c r="J1306" s="75"/>
      <c r="K1306" s="75"/>
      <c r="L1306" s="67" t="n">
        <f aca="false">IF(K1306&gt;0,K1306-J1306+1,0)</f>
        <v>0</v>
      </c>
      <c r="M1306" s="68" t="n">
        <f aca="false">IF(L1306&gt;0,L1306/I1306,0)</f>
        <v>0</v>
      </c>
      <c r="N1306" s="67" t="n">
        <f aca="false">B1306*L1306</f>
        <v>0</v>
      </c>
      <c r="O1306" s="64" t="n">
        <f aca="false">+N1306*$O$4</f>
        <v>0</v>
      </c>
      <c r="P1306" s="69" t="n">
        <f aca="false">O1306*$P$4</f>
        <v>0</v>
      </c>
      <c r="Q1306" s="70" t="n">
        <f aca="false">SUM(O1306:P1306)</f>
        <v>0</v>
      </c>
      <c r="R1306" s="66"/>
      <c r="S1306" s="9"/>
    </row>
    <row r="1307" s="71" customFormat="true" ht="24" hidden="false" customHeight="true" outlineLevel="0" collapsed="false">
      <c r="A1307" s="72"/>
      <c r="B1307" s="73"/>
      <c r="C1307" s="74"/>
      <c r="D1307" s="74"/>
      <c r="E1307" s="72"/>
      <c r="F1307" s="72"/>
      <c r="G1307" s="72"/>
      <c r="H1307" s="73"/>
      <c r="I1307" s="60"/>
      <c r="J1307" s="75"/>
      <c r="K1307" s="75"/>
      <c r="L1307" s="67" t="n">
        <f aca="false">IF(K1307&gt;0,K1307-J1307+1,0)</f>
        <v>0</v>
      </c>
      <c r="M1307" s="68" t="n">
        <f aca="false">IF(L1307&gt;0,L1307/I1307,0)</f>
        <v>0</v>
      </c>
      <c r="N1307" s="67" t="n">
        <f aca="false">B1307*L1307</f>
        <v>0</v>
      </c>
      <c r="O1307" s="64" t="n">
        <f aca="false">+N1307*$O$4</f>
        <v>0</v>
      </c>
      <c r="P1307" s="69" t="n">
        <f aca="false">O1307*$P$4</f>
        <v>0</v>
      </c>
      <c r="Q1307" s="70" t="n">
        <f aca="false">SUM(O1307:P1307)</f>
        <v>0</v>
      </c>
      <c r="R1307" s="66"/>
      <c r="S1307" s="9"/>
    </row>
    <row r="1308" s="71" customFormat="true" ht="24" hidden="false" customHeight="true" outlineLevel="0" collapsed="false">
      <c r="A1308" s="72"/>
      <c r="B1308" s="73"/>
      <c r="C1308" s="74"/>
      <c r="D1308" s="74"/>
      <c r="E1308" s="72"/>
      <c r="F1308" s="72"/>
      <c r="G1308" s="72"/>
      <c r="H1308" s="73"/>
      <c r="I1308" s="60"/>
      <c r="J1308" s="75"/>
      <c r="K1308" s="75"/>
      <c r="L1308" s="67" t="n">
        <f aca="false">IF(K1308&gt;0,K1308-J1308+1,0)</f>
        <v>0</v>
      </c>
      <c r="M1308" s="68" t="n">
        <f aca="false">IF(L1308&gt;0,L1308/I1308,0)</f>
        <v>0</v>
      </c>
      <c r="N1308" s="67" t="n">
        <f aca="false">B1308*L1308</f>
        <v>0</v>
      </c>
      <c r="O1308" s="64" t="n">
        <f aca="false">+N1308*$O$4</f>
        <v>0</v>
      </c>
      <c r="P1308" s="69" t="n">
        <f aca="false">O1308*$P$4</f>
        <v>0</v>
      </c>
      <c r="Q1308" s="70" t="n">
        <f aca="false">SUM(O1308:P1308)</f>
        <v>0</v>
      </c>
      <c r="R1308" s="66"/>
      <c r="S1308" s="9"/>
    </row>
    <row r="1309" s="71" customFormat="true" ht="24" hidden="false" customHeight="true" outlineLevel="0" collapsed="false">
      <c r="A1309" s="72"/>
      <c r="B1309" s="73"/>
      <c r="C1309" s="74"/>
      <c r="D1309" s="74"/>
      <c r="E1309" s="72"/>
      <c r="F1309" s="72"/>
      <c r="G1309" s="72"/>
      <c r="H1309" s="73"/>
      <c r="I1309" s="60"/>
      <c r="J1309" s="75"/>
      <c r="K1309" s="75"/>
      <c r="L1309" s="67" t="n">
        <f aca="false">IF(K1309&gt;0,K1309-J1309+1,0)</f>
        <v>0</v>
      </c>
      <c r="M1309" s="68" t="n">
        <f aca="false">IF(L1309&gt;0,L1309/I1309,0)</f>
        <v>0</v>
      </c>
      <c r="N1309" s="67" t="n">
        <f aca="false">B1309*L1309</f>
        <v>0</v>
      </c>
      <c r="O1309" s="64" t="n">
        <f aca="false">+N1309*$O$4</f>
        <v>0</v>
      </c>
      <c r="P1309" s="69" t="n">
        <f aca="false">O1309*$P$4</f>
        <v>0</v>
      </c>
      <c r="Q1309" s="70" t="n">
        <f aca="false">SUM(O1309:P1309)</f>
        <v>0</v>
      </c>
      <c r="R1309" s="66"/>
      <c r="S1309" s="9"/>
    </row>
    <row r="1310" s="71" customFormat="true" ht="24" hidden="false" customHeight="true" outlineLevel="0" collapsed="false">
      <c r="A1310" s="72"/>
      <c r="B1310" s="73"/>
      <c r="C1310" s="74"/>
      <c r="D1310" s="74"/>
      <c r="E1310" s="72"/>
      <c r="F1310" s="72"/>
      <c r="G1310" s="72"/>
      <c r="H1310" s="73"/>
      <c r="I1310" s="60"/>
      <c r="J1310" s="75"/>
      <c r="K1310" s="75"/>
      <c r="L1310" s="67" t="n">
        <f aca="false">IF(K1310&gt;0,K1310-J1310+1,0)</f>
        <v>0</v>
      </c>
      <c r="M1310" s="68" t="n">
        <f aca="false">IF(L1310&gt;0,L1310/I1310,0)</f>
        <v>0</v>
      </c>
      <c r="N1310" s="67" t="n">
        <f aca="false">B1310*L1310</f>
        <v>0</v>
      </c>
      <c r="O1310" s="64" t="n">
        <f aca="false">+N1310*$O$4</f>
        <v>0</v>
      </c>
      <c r="P1310" s="69" t="n">
        <f aca="false">O1310*$P$4</f>
        <v>0</v>
      </c>
      <c r="Q1310" s="70" t="n">
        <f aca="false">SUM(O1310:P1310)</f>
        <v>0</v>
      </c>
      <c r="R1310" s="66"/>
      <c r="S1310" s="9"/>
    </row>
    <row r="1311" s="71" customFormat="true" ht="24" hidden="false" customHeight="true" outlineLevel="0" collapsed="false">
      <c r="A1311" s="72"/>
      <c r="B1311" s="73"/>
      <c r="C1311" s="74"/>
      <c r="D1311" s="74"/>
      <c r="E1311" s="72"/>
      <c r="F1311" s="72"/>
      <c r="G1311" s="72"/>
      <c r="H1311" s="73"/>
      <c r="I1311" s="60"/>
      <c r="J1311" s="75"/>
      <c r="K1311" s="75"/>
      <c r="L1311" s="67" t="n">
        <f aca="false">IF(K1311&gt;0,K1311-J1311+1,0)</f>
        <v>0</v>
      </c>
      <c r="M1311" s="68" t="n">
        <f aca="false">IF(L1311&gt;0,L1311/I1311,0)</f>
        <v>0</v>
      </c>
      <c r="N1311" s="67" t="n">
        <f aca="false">B1311*L1311</f>
        <v>0</v>
      </c>
      <c r="O1311" s="64" t="n">
        <f aca="false">+N1311*$O$4</f>
        <v>0</v>
      </c>
      <c r="P1311" s="69" t="n">
        <f aca="false">O1311*$P$4</f>
        <v>0</v>
      </c>
      <c r="Q1311" s="70" t="n">
        <f aca="false">SUM(O1311:P1311)</f>
        <v>0</v>
      </c>
      <c r="R1311" s="66"/>
      <c r="S1311" s="9"/>
    </row>
    <row r="1312" s="71" customFormat="true" ht="24" hidden="false" customHeight="true" outlineLevel="0" collapsed="false">
      <c r="A1312" s="72"/>
      <c r="B1312" s="73"/>
      <c r="C1312" s="74"/>
      <c r="D1312" s="74"/>
      <c r="E1312" s="72"/>
      <c r="F1312" s="72"/>
      <c r="G1312" s="72"/>
      <c r="H1312" s="73"/>
      <c r="I1312" s="60"/>
      <c r="J1312" s="75"/>
      <c r="K1312" s="75"/>
      <c r="L1312" s="67" t="n">
        <f aca="false">IF(K1312&gt;0,K1312-J1312+1,0)</f>
        <v>0</v>
      </c>
      <c r="M1312" s="68" t="n">
        <f aca="false">IF(L1312&gt;0,L1312/I1312,0)</f>
        <v>0</v>
      </c>
      <c r="N1312" s="67" t="n">
        <f aca="false">B1312*L1312</f>
        <v>0</v>
      </c>
      <c r="O1312" s="64" t="n">
        <f aca="false">+N1312*$O$4</f>
        <v>0</v>
      </c>
      <c r="P1312" s="69" t="n">
        <f aca="false">O1312*$P$4</f>
        <v>0</v>
      </c>
      <c r="Q1312" s="70" t="n">
        <f aca="false">SUM(O1312:P1312)</f>
        <v>0</v>
      </c>
      <c r="R1312" s="66"/>
      <c r="S1312" s="9"/>
    </row>
    <row r="1313" s="71" customFormat="true" ht="24" hidden="false" customHeight="true" outlineLevel="0" collapsed="false">
      <c r="A1313" s="72"/>
      <c r="B1313" s="73"/>
      <c r="C1313" s="74"/>
      <c r="D1313" s="74"/>
      <c r="E1313" s="72"/>
      <c r="F1313" s="72"/>
      <c r="G1313" s="72"/>
      <c r="H1313" s="73"/>
      <c r="I1313" s="60"/>
      <c r="J1313" s="75"/>
      <c r="K1313" s="75"/>
      <c r="L1313" s="67" t="n">
        <f aca="false">IF(K1313&gt;0,K1313-J1313+1,0)</f>
        <v>0</v>
      </c>
      <c r="M1313" s="68" t="n">
        <f aca="false">IF(L1313&gt;0,L1313/I1313,0)</f>
        <v>0</v>
      </c>
      <c r="N1313" s="67" t="n">
        <f aca="false">B1313*L1313</f>
        <v>0</v>
      </c>
      <c r="O1313" s="64" t="n">
        <f aca="false">+N1313*$O$4</f>
        <v>0</v>
      </c>
      <c r="P1313" s="69" t="n">
        <f aca="false">O1313*$P$4</f>
        <v>0</v>
      </c>
      <c r="Q1313" s="70" t="n">
        <f aca="false">SUM(O1313:P1313)</f>
        <v>0</v>
      </c>
      <c r="R1313" s="66"/>
      <c r="S1313" s="9"/>
    </row>
    <row r="1314" s="71" customFormat="true" ht="24" hidden="false" customHeight="true" outlineLevel="0" collapsed="false">
      <c r="A1314" s="72"/>
      <c r="B1314" s="73"/>
      <c r="C1314" s="74"/>
      <c r="D1314" s="74"/>
      <c r="E1314" s="72"/>
      <c r="F1314" s="72"/>
      <c r="G1314" s="72"/>
      <c r="H1314" s="73"/>
      <c r="I1314" s="60"/>
      <c r="J1314" s="75"/>
      <c r="K1314" s="75"/>
      <c r="L1314" s="67" t="n">
        <f aca="false">IF(K1314&gt;0,K1314-J1314+1,0)</f>
        <v>0</v>
      </c>
      <c r="M1314" s="68" t="n">
        <f aca="false">IF(L1314&gt;0,L1314/I1314,0)</f>
        <v>0</v>
      </c>
      <c r="N1314" s="67" t="n">
        <f aca="false">B1314*L1314</f>
        <v>0</v>
      </c>
      <c r="O1314" s="64" t="n">
        <f aca="false">+N1314*$O$4</f>
        <v>0</v>
      </c>
      <c r="P1314" s="69" t="n">
        <f aca="false">O1314*$P$4</f>
        <v>0</v>
      </c>
      <c r="Q1314" s="70" t="n">
        <f aca="false">SUM(O1314:P1314)</f>
        <v>0</v>
      </c>
      <c r="R1314" s="66"/>
      <c r="S1314" s="9"/>
    </row>
    <row r="1315" s="71" customFormat="true" ht="24" hidden="false" customHeight="true" outlineLevel="0" collapsed="false">
      <c r="A1315" s="72"/>
      <c r="B1315" s="73"/>
      <c r="C1315" s="74"/>
      <c r="D1315" s="74"/>
      <c r="E1315" s="72"/>
      <c r="F1315" s="72"/>
      <c r="G1315" s="72"/>
      <c r="H1315" s="73"/>
      <c r="I1315" s="60"/>
      <c r="J1315" s="75"/>
      <c r="K1315" s="75"/>
      <c r="L1315" s="67" t="n">
        <f aca="false">IF(K1315&gt;0,K1315-J1315+1,0)</f>
        <v>0</v>
      </c>
      <c r="M1315" s="68" t="n">
        <f aca="false">IF(L1315&gt;0,L1315/I1315,0)</f>
        <v>0</v>
      </c>
      <c r="N1315" s="67" t="n">
        <f aca="false">B1315*L1315</f>
        <v>0</v>
      </c>
      <c r="O1315" s="64" t="n">
        <f aca="false">+N1315*$O$4</f>
        <v>0</v>
      </c>
      <c r="P1315" s="69" t="n">
        <f aca="false">O1315*$P$4</f>
        <v>0</v>
      </c>
      <c r="Q1315" s="70" t="n">
        <f aca="false">SUM(O1315:P1315)</f>
        <v>0</v>
      </c>
      <c r="R1315" s="66"/>
      <c r="S1315" s="9"/>
    </row>
    <row r="1316" s="71" customFormat="true" ht="24" hidden="false" customHeight="true" outlineLevel="0" collapsed="false">
      <c r="A1316" s="72"/>
      <c r="B1316" s="73"/>
      <c r="C1316" s="74"/>
      <c r="D1316" s="74"/>
      <c r="E1316" s="72"/>
      <c r="F1316" s="72"/>
      <c r="G1316" s="72"/>
      <c r="H1316" s="73"/>
      <c r="I1316" s="60"/>
      <c r="J1316" s="75"/>
      <c r="K1316" s="75"/>
      <c r="L1316" s="67" t="n">
        <f aca="false">IF(K1316&gt;0,K1316-J1316+1,0)</f>
        <v>0</v>
      </c>
      <c r="M1316" s="68" t="n">
        <f aca="false">IF(L1316&gt;0,L1316/I1316,0)</f>
        <v>0</v>
      </c>
      <c r="N1316" s="67" t="n">
        <f aca="false">B1316*L1316</f>
        <v>0</v>
      </c>
      <c r="O1316" s="64" t="n">
        <f aca="false">+N1316*$O$4</f>
        <v>0</v>
      </c>
      <c r="P1316" s="69" t="n">
        <f aca="false">O1316*$P$4</f>
        <v>0</v>
      </c>
      <c r="Q1316" s="70" t="n">
        <f aca="false">SUM(O1316:P1316)</f>
        <v>0</v>
      </c>
      <c r="R1316" s="66"/>
      <c r="S1316" s="9"/>
    </row>
    <row r="1317" s="71" customFormat="true" ht="24" hidden="false" customHeight="true" outlineLevel="0" collapsed="false">
      <c r="A1317" s="72"/>
      <c r="B1317" s="73"/>
      <c r="C1317" s="74"/>
      <c r="D1317" s="74"/>
      <c r="E1317" s="72"/>
      <c r="F1317" s="72"/>
      <c r="G1317" s="72"/>
      <c r="H1317" s="73"/>
      <c r="I1317" s="60"/>
      <c r="J1317" s="75"/>
      <c r="K1317" s="75"/>
      <c r="L1317" s="67" t="n">
        <f aca="false">IF(K1317&gt;0,K1317-J1317+1,0)</f>
        <v>0</v>
      </c>
      <c r="M1317" s="68" t="n">
        <f aca="false">IF(L1317&gt;0,L1317/I1317,0)</f>
        <v>0</v>
      </c>
      <c r="N1317" s="67" t="n">
        <f aca="false">B1317*L1317</f>
        <v>0</v>
      </c>
      <c r="O1317" s="64" t="n">
        <f aca="false">+N1317*$O$4</f>
        <v>0</v>
      </c>
      <c r="P1317" s="69" t="n">
        <f aca="false">O1317*$P$4</f>
        <v>0</v>
      </c>
      <c r="Q1317" s="70" t="n">
        <f aca="false">SUM(O1317:P1317)</f>
        <v>0</v>
      </c>
      <c r="R1317" s="66"/>
      <c r="S1317" s="9"/>
    </row>
    <row r="1318" s="71" customFormat="true" ht="24" hidden="false" customHeight="true" outlineLevel="0" collapsed="false">
      <c r="A1318" s="72"/>
      <c r="B1318" s="73"/>
      <c r="C1318" s="74"/>
      <c r="D1318" s="74"/>
      <c r="E1318" s="72"/>
      <c r="F1318" s="72"/>
      <c r="G1318" s="72"/>
      <c r="H1318" s="73"/>
      <c r="I1318" s="60"/>
      <c r="J1318" s="75"/>
      <c r="K1318" s="75"/>
      <c r="L1318" s="67" t="n">
        <f aca="false">IF(K1318&gt;0,K1318-J1318+1,0)</f>
        <v>0</v>
      </c>
      <c r="M1318" s="68" t="n">
        <f aca="false">IF(L1318&gt;0,L1318/I1318,0)</f>
        <v>0</v>
      </c>
      <c r="N1318" s="67" t="n">
        <f aca="false">B1318*L1318</f>
        <v>0</v>
      </c>
      <c r="O1318" s="64" t="n">
        <f aca="false">+N1318*$O$4</f>
        <v>0</v>
      </c>
      <c r="P1318" s="69" t="n">
        <f aca="false">O1318*$P$4</f>
        <v>0</v>
      </c>
      <c r="Q1318" s="70" t="n">
        <f aca="false">SUM(O1318:P1318)</f>
        <v>0</v>
      </c>
      <c r="R1318" s="66"/>
      <c r="S1318" s="9"/>
    </row>
    <row r="1319" s="71" customFormat="true" ht="24" hidden="false" customHeight="true" outlineLevel="0" collapsed="false">
      <c r="A1319" s="72"/>
      <c r="B1319" s="73"/>
      <c r="C1319" s="74"/>
      <c r="D1319" s="74"/>
      <c r="E1319" s="72"/>
      <c r="F1319" s="72"/>
      <c r="G1319" s="72"/>
      <c r="H1319" s="73"/>
      <c r="I1319" s="60"/>
      <c r="J1319" s="75"/>
      <c r="K1319" s="75"/>
      <c r="L1319" s="67" t="n">
        <f aca="false">IF(K1319&gt;0,K1319-J1319+1,0)</f>
        <v>0</v>
      </c>
      <c r="M1319" s="68" t="n">
        <f aca="false">IF(L1319&gt;0,L1319/I1319,0)</f>
        <v>0</v>
      </c>
      <c r="N1319" s="67" t="n">
        <f aca="false">B1319*L1319</f>
        <v>0</v>
      </c>
      <c r="O1319" s="64" t="n">
        <f aca="false">+N1319*$O$4</f>
        <v>0</v>
      </c>
      <c r="P1319" s="69" t="n">
        <f aca="false">O1319*$P$4</f>
        <v>0</v>
      </c>
      <c r="Q1319" s="70" t="n">
        <f aca="false">SUM(O1319:P1319)</f>
        <v>0</v>
      </c>
      <c r="R1319" s="66"/>
      <c r="S1319" s="9"/>
    </row>
    <row r="1320" s="71" customFormat="true" ht="24" hidden="false" customHeight="true" outlineLevel="0" collapsed="false">
      <c r="A1320" s="72"/>
      <c r="B1320" s="73"/>
      <c r="C1320" s="74"/>
      <c r="D1320" s="74"/>
      <c r="E1320" s="72"/>
      <c r="F1320" s="72"/>
      <c r="G1320" s="72"/>
      <c r="H1320" s="73"/>
      <c r="I1320" s="60"/>
      <c r="J1320" s="75"/>
      <c r="K1320" s="75"/>
      <c r="L1320" s="67" t="n">
        <f aca="false">IF(K1320&gt;0,K1320-J1320+1,0)</f>
        <v>0</v>
      </c>
      <c r="M1320" s="68" t="n">
        <f aca="false">IF(L1320&gt;0,L1320/I1320,0)</f>
        <v>0</v>
      </c>
      <c r="N1320" s="67" t="n">
        <f aca="false">B1320*L1320</f>
        <v>0</v>
      </c>
      <c r="O1320" s="64" t="n">
        <f aca="false">+N1320*$O$4</f>
        <v>0</v>
      </c>
      <c r="P1320" s="69" t="n">
        <f aca="false">O1320*$P$4</f>
        <v>0</v>
      </c>
      <c r="Q1320" s="70" t="n">
        <f aca="false">SUM(O1320:P1320)</f>
        <v>0</v>
      </c>
      <c r="R1320" s="66"/>
      <c r="S1320" s="9"/>
    </row>
    <row r="1321" s="71" customFormat="true" ht="24" hidden="false" customHeight="true" outlineLevel="0" collapsed="false">
      <c r="A1321" s="72"/>
      <c r="B1321" s="73"/>
      <c r="C1321" s="74"/>
      <c r="D1321" s="74"/>
      <c r="E1321" s="72"/>
      <c r="F1321" s="72"/>
      <c r="G1321" s="72"/>
      <c r="H1321" s="73"/>
      <c r="I1321" s="60"/>
      <c r="J1321" s="75"/>
      <c r="K1321" s="75"/>
      <c r="L1321" s="67" t="n">
        <f aca="false">IF(K1321&gt;0,K1321-J1321+1,0)</f>
        <v>0</v>
      </c>
      <c r="M1321" s="68" t="n">
        <f aca="false">IF(L1321&gt;0,L1321/I1321,0)</f>
        <v>0</v>
      </c>
      <c r="N1321" s="67" t="n">
        <f aca="false">B1321*L1321</f>
        <v>0</v>
      </c>
      <c r="O1321" s="64" t="n">
        <f aca="false">+N1321*$O$4</f>
        <v>0</v>
      </c>
      <c r="P1321" s="69" t="n">
        <f aca="false">O1321*$P$4</f>
        <v>0</v>
      </c>
      <c r="Q1321" s="70" t="n">
        <f aca="false">SUM(O1321:P1321)</f>
        <v>0</v>
      </c>
      <c r="R1321" s="66"/>
      <c r="S1321" s="9"/>
    </row>
    <row r="1322" s="71" customFormat="true" ht="24" hidden="false" customHeight="true" outlineLevel="0" collapsed="false">
      <c r="A1322" s="72"/>
      <c r="B1322" s="73"/>
      <c r="C1322" s="74"/>
      <c r="D1322" s="74"/>
      <c r="E1322" s="72"/>
      <c r="F1322" s="72"/>
      <c r="G1322" s="72"/>
      <c r="H1322" s="73"/>
      <c r="I1322" s="60"/>
      <c r="J1322" s="75"/>
      <c r="K1322" s="75"/>
      <c r="L1322" s="67" t="n">
        <f aca="false">IF(K1322&gt;0,K1322-J1322+1,0)</f>
        <v>0</v>
      </c>
      <c r="M1322" s="68" t="n">
        <f aca="false">IF(L1322&gt;0,L1322/I1322,0)</f>
        <v>0</v>
      </c>
      <c r="N1322" s="67" t="n">
        <f aca="false">B1322*L1322</f>
        <v>0</v>
      </c>
      <c r="O1322" s="64" t="n">
        <f aca="false">+N1322*$O$4</f>
        <v>0</v>
      </c>
      <c r="P1322" s="69" t="n">
        <f aca="false">O1322*$P$4</f>
        <v>0</v>
      </c>
      <c r="Q1322" s="70" t="n">
        <f aca="false">SUM(O1322:P1322)</f>
        <v>0</v>
      </c>
      <c r="R1322" s="66"/>
      <c r="S1322" s="9"/>
    </row>
    <row r="1323" s="71" customFormat="true" ht="24" hidden="false" customHeight="true" outlineLevel="0" collapsed="false">
      <c r="A1323" s="72"/>
      <c r="B1323" s="73"/>
      <c r="C1323" s="74"/>
      <c r="D1323" s="74"/>
      <c r="E1323" s="72"/>
      <c r="F1323" s="72"/>
      <c r="G1323" s="72"/>
      <c r="H1323" s="73"/>
      <c r="I1323" s="60"/>
      <c r="J1323" s="75"/>
      <c r="K1323" s="75"/>
      <c r="L1323" s="67" t="n">
        <f aca="false">IF(K1323&gt;0,K1323-J1323+1,0)</f>
        <v>0</v>
      </c>
      <c r="M1323" s="68" t="n">
        <f aca="false">IF(L1323&gt;0,L1323/I1323,0)</f>
        <v>0</v>
      </c>
      <c r="N1323" s="67" t="n">
        <f aca="false">B1323*L1323</f>
        <v>0</v>
      </c>
      <c r="O1323" s="64" t="n">
        <f aca="false">+N1323*$O$4</f>
        <v>0</v>
      </c>
      <c r="P1323" s="69" t="n">
        <f aca="false">O1323*$P$4</f>
        <v>0</v>
      </c>
      <c r="Q1323" s="70" t="n">
        <f aca="false">SUM(O1323:P1323)</f>
        <v>0</v>
      </c>
      <c r="R1323" s="66"/>
      <c r="S1323" s="9"/>
    </row>
    <row r="1324" s="71" customFormat="true" ht="24" hidden="false" customHeight="true" outlineLevel="0" collapsed="false">
      <c r="A1324" s="72"/>
      <c r="B1324" s="73"/>
      <c r="C1324" s="74"/>
      <c r="D1324" s="74"/>
      <c r="E1324" s="72"/>
      <c r="F1324" s="72"/>
      <c r="G1324" s="72"/>
      <c r="H1324" s="73"/>
      <c r="I1324" s="60"/>
      <c r="J1324" s="75"/>
      <c r="K1324" s="75"/>
      <c r="L1324" s="67" t="n">
        <f aca="false">IF(K1324&gt;0,K1324-J1324+1,0)</f>
        <v>0</v>
      </c>
      <c r="M1324" s="68" t="n">
        <f aca="false">IF(L1324&gt;0,L1324/I1324,0)</f>
        <v>0</v>
      </c>
      <c r="N1324" s="67" t="n">
        <f aca="false">B1324*L1324</f>
        <v>0</v>
      </c>
      <c r="O1324" s="64" t="n">
        <f aca="false">+N1324*$O$4</f>
        <v>0</v>
      </c>
      <c r="P1324" s="69" t="n">
        <f aca="false">O1324*$P$4</f>
        <v>0</v>
      </c>
      <c r="Q1324" s="70" t="n">
        <f aca="false">SUM(O1324:P1324)</f>
        <v>0</v>
      </c>
      <c r="R1324" s="66"/>
      <c r="S1324" s="9"/>
    </row>
    <row r="1325" s="71" customFormat="true" ht="24" hidden="false" customHeight="true" outlineLevel="0" collapsed="false">
      <c r="A1325" s="72"/>
      <c r="B1325" s="73"/>
      <c r="C1325" s="74"/>
      <c r="D1325" s="74"/>
      <c r="E1325" s="72"/>
      <c r="F1325" s="72"/>
      <c r="G1325" s="72"/>
      <c r="H1325" s="73"/>
      <c r="I1325" s="60"/>
      <c r="J1325" s="75"/>
      <c r="K1325" s="75"/>
      <c r="L1325" s="67" t="n">
        <f aca="false">IF(K1325&gt;0,K1325-J1325+1,0)</f>
        <v>0</v>
      </c>
      <c r="M1325" s="68" t="n">
        <f aca="false">IF(L1325&gt;0,L1325/I1325,0)</f>
        <v>0</v>
      </c>
      <c r="N1325" s="67" t="n">
        <f aca="false">B1325*L1325</f>
        <v>0</v>
      </c>
      <c r="O1325" s="64" t="n">
        <f aca="false">+N1325*$O$4</f>
        <v>0</v>
      </c>
      <c r="P1325" s="69" t="n">
        <f aca="false">O1325*$P$4</f>
        <v>0</v>
      </c>
      <c r="Q1325" s="70" t="n">
        <f aca="false">SUM(O1325:P1325)</f>
        <v>0</v>
      </c>
      <c r="R1325" s="66"/>
      <c r="S1325" s="9"/>
    </row>
    <row r="1326" s="71" customFormat="true" ht="24" hidden="false" customHeight="true" outlineLevel="0" collapsed="false">
      <c r="A1326" s="72"/>
      <c r="B1326" s="73"/>
      <c r="C1326" s="74"/>
      <c r="D1326" s="74"/>
      <c r="E1326" s="72"/>
      <c r="F1326" s="72"/>
      <c r="G1326" s="72"/>
      <c r="H1326" s="73"/>
      <c r="I1326" s="60"/>
      <c r="J1326" s="75"/>
      <c r="K1326" s="75"/>
      <c r="L1326" s="67" t="n">
        <f aca="false">IF(K1326&gt;0,K1326-J1326+1,0)</f>
        <v>0</v>
      </c>
      <c r="M1326" s="68" t="n">
        <f aca="false">IF(L1326&gt;0,L1326/I1326,0)</f>
        <v>0</v>
      </c>
      <c r="N1326" s="67" t="n">
        <f aca="false">B1326*L1326</f>
        <v>0</v>
      </c>
      <c r="O1326" s="64" t="n">
        <f aca="false">+N1326*$O$4</f>
        <v>0</v>
      </c>
      <c r="P1326" s="69" t="n">
        <f aca="false">O1326*$P$4</f>
        <v>0</v>
      </c>
      <c r="Q1326" s="70" t="n">
        <f aca="false">SUM(O1326:P1326)</f>
        <v>0</v>
      </c>
      <c r="R1326" s="66"/>
      <c r="S1326" s="9"/>
    </row>
    <row r="1327" s="71" customFormat="true" ht="24" hidden="false" customHeight="true" outlineLevel="0" collapsed="false">
      <c r="A1327" s="72"/>
      <c r="B1327" s="73"/>
      <c r="C1327" s="74"/>
      <c r="D1327" s="74"/>
      <c r="E1327" s="72"/>
      <c r="F1327" s="72"/>
      <c r="G1327" s="72"/>
      <c r="H1327" s="73"/>
      <c r="I1327" s="60"/>
      <c r="J1327" s="75"/>
      <c r="K1327" s="75"/>
      <c r="L1327" s="67" t="n">
        <f aca="false">IF(K1327&gt;0,K1327-J1327+1,0)</f>
        <v>0</v>
      </c>
      <c r="M1327" s="68" t="n">
        <f aca="false">IF(L1327&gt;0,L1327/I1327,0)</f>
        <v>0</v>
      </c>
      <c r="N1327" s="67" t="n">
        <f aca="false">B1327*L1327</f>
        <v>0</v>
      </c>
      <c r="O1327" s="64" t="n">
        <f aca="false">+N1327*$O$4</f>
        <v>0</v>
      </c>
      <c r="P1327" s="69" t="n">
        <f aca="false">O1327*$P$4</f>
        <v>0</v>
      </c>
      <c r="Q1327" s="70" t="n">
        <f aca="false">SUM(O1327:P1327)</f>
        <v>0</v>
      </c>
      <c r="R1327" s="66"/>
      <c r="S1327" s="9"/>
    </row>
    <row r="1328" s="71" customFormat="true" ht="24" hidden="false" customHeight="true" outlineLevel="0" collapsed="false">
      <c r="A1328" s="72"/>
      <c r="B1328" s="73"/>
      <c r="C1328" s="74"/>
      <c r="D1328" s="74"/>
      <c r="E1328" s="72"/>
      <c r="F1328" s="72"/>
      <c r="G1328" s="72"/>
      <c r="H1328" s="73"/>
      <c r="I1328" s="60"/>
      <c r="J1328" s="75"/>
      <c r="K1328" s="75"/>
      <c r="L1328" s="67" t="n">
        <f aca="false">IF(K1328&gt;0,K1328-J1328+1,0)</f>
        <v>0</v>
      </c>
      <c r="M1328" s="68" t="n">
        <f aca="false">IF(L1328&gt;0,L1328/I1328,0)</f>
        <v>0</v>
      </c>
      <c r="N1328" s="67" t="n">
        <f aca="false">B1328*L1328</f>
        <v>0</v>
      </c>
      <c r="O1328" s="64" t="n">
        <f aca="false">+N1328*$O$4</f>
        <v>0</v>
      </c>
      <c r="P1328" s="69" t="n">
        <f aca="false">O1328*$P$4</f>
        <v>0</v>
      </c>
      <c r="Q1328" s="70" t="n">
        <f aca="false">SUM(O1328:P1328)</f>
        <v>0</v>
      </c>
      <c r="R1328" s="66"/>
      <c r="S1328" s="9"/>
    </row>
    <row r="1329" s="71" customFormat="true" ht="24" hidden="false" customHeight="true" outlineLevel="0" collapsed="false">
      <c r="A1329" s="72"/>
      <c r="B1329" s="73"/>
      <c r="C1329" s="74"/>
      <c r="D1329" s="74"/>
      <c r="E1329" s="72"/>
      <c r="F1329" s="72"/>
      <c r="G1329" s="72"/>
      <c r="H1329" s="73"/>
      <c r="I1329" s="60"/>
      <c r="J1329" s="75"/>
      <c r="K1329" s="75"/>
      <c r="L1329" s="67" t="n">
        <f aca="false">IF(K1329&gt;0,K1329-J1329+1,0)</f>
        <v>0</v>
      </c>
      <c r="M1329" s="68" t="n">
        <f aca="false">IF(L1329&gt;0,L1329/I1329,0)</f>
        <v>0</v>
      </c>
      <c r="N1329" s="67" t="n">
        <f aca="false">B1329*L1329</f>
        <v>0</v>
      </c>
      <c r="O1329" s="64" t="n">
        <f aca="false">+N1329*$O$4</f>
        <v>0</v>
      </c>
      <c r="P1329" s="69" t="n">
        <f aca="false">O1329*$P$4</f>
        <v>0</v>
      </c>
      <c r="Q1329" s="70" t="n">
        <f aca="false">SUM(O1329:P1329)</f>
        <v>0</v>
      </c>
      <c r="R1329" s="66"/>
      <c r="S1329" s="9"/>
    </row>
    <row r="1330" s="71" customFormat="true" ht="24" hidden="false" customHeight="true" outlineLevel="0" collapsed="false">
      <c r="A1330" s="72"/>
      <c r="B1330" s="73"/>
      <c r="C1330" s="74"/>
      <c r="D1330" s="74"/>
      <c r="E1330" s="72"/>
      <c r="F1330" s="72"/>
      <c r="G1330" s="72"/>
      <c r="H1330" s="73"/>
      <c r="I1330" s="60"/>
      <c r="J1330" s="75"/>
      <c r="K1330" s="75"/>
      <c r="L1330" s="67" t="n">
        <f aca="false">IF(K1330&gt;0,K1330-J1330+1,0)</f>
        <v>0</v>
      </c>
      <c r="M1330" s="68" t="n">
        <f aca="false">IF(L1330&gt;0,L1330/I1330,0)</f>
        <v>0</v>
      </c>
      <c r="N1330" s="67" t="n">
        <f aca="false">B1330*L1330</f>
        <v>0</v>
      </c>
      <c r="O1330" s="64" t="n">
        <f aca="false">+N1330*$O$4</f>
        <v>0</v>
      </c>
      <c r="P1330" s="69" t="n">
        <f aca="false">O1330*$P$4</f>
        <v>0</v>
      </c>
      <c r="Q1330" s="70" t="n">
        <f aca="false">SUM(O1330:P1330)</f>
        <v>0</v>
      </c>
      <c r="R1330" s="66"/>
      <c r="S1330" s="9"/>
    </row>
    <row r="1331" s="71" customFormat="true" ht="24" hidden="false" customHeight="true" outlineLevel="0" collapsed="false">
      <c r="A1331" s="72"/>
      <c r="B1331" s="73"/>
      <c r="C1331" s="74"/>
      <c r="D1331" s="74"/>
      <c r="E1331" s="72"/>
      <c r="F1331" s="72"/>
      <c r="G1331" s="72"/>
      <c r="H1331" s="73"/>
      <c r="I1331" s="60"/>
      <c r="J1331" s="75"/>
      <c r="K1331" s="75"/>
      <c r="L1331" s="67" t="n">
        <f aca="false">IF(K1331&gt;0,K1331-J1331+1,0)</f>
        <v>0</v>
      </c>
      <c r="M1331" s="68" t="n">
        <f aca="false">IF(L1331&gt;0,L1331/I1331,0)</f>
        <v>0</v>
      </c>
      <c r="N1331" s="67" t="n">
        <f aca="false">B1331*L1331</f>
        <v>0</v>
      </c>
      <c r="O1331" s="64" t="n">
        <f aca="false">+N1331*$O$4</f>
        <v>0</v>
      </c>
      <c r="P1331" s="69" t="n">
        <f aca="false">O1331*$P$4</f>
        <v>0</v>
      </c>
      <c r="Q1331" s="70" t="n">
        <f aca="false">SUM(O1331:P1331)</f>
        <v>0</v>
      </c>
      <c r="R1331" s="66"/>
      <c r="S1331" s="9"/>
    </row>
    <row r="1332" s="71" customFormat="true" ht="24" hidden="false" customHeight="true" outlineLevel="0" collapsed="false">
      <c r="A1332" s="72"/>
      <c r="B1332" s="73"/>
      <c r="C1332" s="74"/>
      <c r="D1332" s="74"/>
      <c r="E1332" s="72"/>
      <c r="F1332" s="72"/>
      <c r="G1332" s="72"/>
      <c r="H1332" s="73"/>
      <c r="I1332" s="60"/>
      <c r="J1332" s="75"/>
      <c r="K1332" s="75"/>
      <c r="L1332" s="67" t="n">
        <f aca="false">IF(K1332&gt;0,K1332-J1332+1,0)</f>
        <v>0</v>
      </c>
      <c r="M1332" s="68" t="n">
        <f aca="false">IF(L1332&gt;0,L1332/I1332,0)</f>
        <v>0</v>
      </c>
      <c r="N1332" s="67" t="n">
        <f aca="false">B1332*L1332</f>
        <v>0</v>
      </c>
      <c r="O1332" s="64" t="n">
        <f aca="false">+N1332*$O$4</f>
        <v>0</v>
      </c>
      <c r="P1332" s="69" t="n">
        <f aca="false">O1332*$P$4</f>
        <v>0</v>
      </c>
      <c r="Q1332" s="70" t="n">
        <f aca="false">SUM(O1332:P1332)</f>
        <v>0</v>
      </c>
      <c r="R1332" s="66"/>
      <c r="S1332" s="9"/>
    </row>
    <row r="1333" s="71" customFormat="true" ht="24" hidden="false" customHeight="true" outlineLevel="0" collapsed="false">
      <c r="A1333" s="72"/>
      <c r="B1333" s="73"/>
      <c r="C1333" s="74"/>
      <c r="D1333" s="74"/>
      <c r="E1333" s="72"/>
      <c r="F1333" s="72"/>
      <c r="G1333" s="72"/>
      <c r="H1333" s="73"/>
      <c r="I1333" s="60"/>
      <c r="J1333" s="75"/>
      <c r="K1333" s="75"/>
      <c r="L1333" s="67" t="n">
        <f aca="false">IF(K1333&gt;0,K1333-J1333+1,0)</f>
        <v>0</v>
      </c>
      <c r="M1333" s="68" t="n">
        <f aca="false">IF(L1333&gt;0,L1333/I1333,0)</f>
        <v>0</v>
      </c>
      <c r="N1333" s="67" t="n">
        <f aca="false">B1333*L1333</f>
        <v>0</v>
      </c>
      <c r="O1333" s="64" t="n">
        <f aca="false">+N1333*$O$4</f>
        <v>0</v>
      </c>
      <c r="P1333" s="69" t="n">
        <f aca="false">O1333*$P$4</f>
        <v>0</v>
      </c>
      <c r="Q1333" s="70" t="n">
        <f aca="false">SUM(O1333:P1333)</f>
        <v>0</v>
      </c>
      <c r="R1333" s="66"/>
      <c r="S1333" s="9"/>
    </row>
    <row r="1334" s="71" customFormat="true" ht="24" hidden="false" customHeight="true" outlineLevel="0" collapsed="false">
      <c r="A1334" s="72"/>
      <c r="B1334" s="73"/>
      <c r="C1334" s="74"/>
      <c r="D1334" s="74"/>
      <c r="E1334" s="72"/>
      <c r="F1334" s="72"/>
      <c r="G1334" s="72"/>
      <c r="H1334" s="73"/>
      <c r="I1334" s="60"/>
      <c r="J1334" s="75"/>
      <c r="K1334" s="75"/>
      <c r="L1334" s="67" t="n">
        <f aca="false">IF(K1334&gt;0,K1334-J1334+1,0)</f>
        <v>0</v>
      </c>
      <c r="M1334" s="68" t="n">
        <f aca="false">IF(L1334&gt;0,L1334/I1334,0)</f>
        <v>0</v>
      </c>
      <c r="N1334" s="67" t="n">
        <f aca="false">B1334*L1334</f>
        <v>0</v>
      </c>
      <c r="O1334" s="64" t="n">
        <f aca="false">+N1334*$O$4</f>
        <v>0</v>
      </c>
      <c r="P1334" s="69" t="n">
        <f aca="false">O1334*$P$4</f>
        <v>0</v>
      </c>
      <c r="Q1334" s="70" t="n">
        <f aca="false">SUM(O1334:P1334)</f>
        <v>0</v>
      </c>
      <c r="R1334" s="66"/>
      <c r="S1334" s="9"/>
    </row>
    <row r="1335" s="71" customFormat="true" ht="24" hidden="false" customHeight="true" outlineLevel="0" collapsed="false">
      <c r="A1335" s="72"/>
      <c r="B1335" s="73"/>
      <c r="C1335" s="74"/>
      <c r="D1335" s="74"/>
      <c r="E1335" s="72"/>
      <c r="F1335" s="72"/>
      <c r="G1335" s="72"/>
      <c r="H1335" s="73"/>
      <c r="I1335" s="60"/>
      <c r="J1335" s="75"/>
      <c r="K1335" s="75"/>
      <c r="L1335" s="67" t="n">
        <f aca="false">IF(K1335&gt;0,K1335-J1335+1,0)</f>
        <v>0</v>
      </c>
      <c r="M1335" s="68" t="n">
        <f aca="false">IF(L1335&gt;0,L1335/I1335,0)</f>
        <v>0</v>
      </c>
      <c r="N1335" s="67" t="n">
        <f aca="false">B1335*L1335</f>
        <v>0</v>
      </c>
      <c r="O1335" s="64" t="n">
        <f aca="false">+N1335*$O$4</f>
        <v>0</v>
      </c>
      <c r="P1335" s="69" t="n">
        <f aca="false">O1335*$P$4</f>
        <v>0</v>
      </c>
      <c r="Q1335" s="70" t="n">
        <f aca="false">SUM(O1335:P1335)</f>
        <v>0</v>
      </c>
      <c r="R1335" s="66"/>
      <c r="S1335" s="9"/>
    </row>
    <row r="1336" s="71" customFormat="true" ht="24" hidden="false" customHeight="true" outlineLevel="0" collapsed="false">
      <c r="A1336" s="72"/>
      <c r="B1336" s="73"/>
      <c r="C1336" s="74"/>
      <c r="D1336" s="74"/>
      <c r="E1336" s="72"/>
      <c r="F1336" s="72"/>
      <c r="G1336" s="72"/>
      <c r="H1336" s="73"/>
      <c r="I1336" s="60"/>
      <c r="J1336" s="75"/>
      <c r="K1336" s="75"/>
      <c r="L1336" s="67" t="n">
        <f aca="false">IF(K1336&gt;0,K1336-J1336+1,0)</f>
        <v>0</v>
      </c>
      <c r="M1336" s="68" t="n">
        <f aca="false">IF(L1336&gt;0,L1336/I1336,0)</f>
        <v>0</v>
      </c>
      <c r="N1336" s="67" t="n">
        <f aca="false">B1336*L1336</f>
        <v>0</v>
      </c>
      <c r="O1336" s="64" t="n">
        <f aca="false">+N1336*$O$4</f>
        <v>0</v>
      </c>
      <c r="P1336" s="69" t="n">
        <f aca="false">O1336*$P$4</f>
        <v>0</v>
      </c>
      <c r="Q1336" s="70" t="n">
        <f aca="false">SUM(O1336:P1336)</f>
        <v>0</v>
      </c>
      <c r="R1336" s="66"/>
      <c r="S1336" s="9"/>
    </row>
    <row r="1337" s="71" customFormat="true" ht="24" hidden="false" customHeight="true" outlineLevel="0" collapsed="false">
      <c r="A1337" s="72"/>
      <c r="B1337" s="73"/>
      <c r="C1337" s="74"/>
      <c r="D1337" s="74"/>
      <c r="E1337" s="72"/>
      <c r="F1337" s="72"/>
      <c r="G1337" s="72"/>
      <c r="H1337" s="73"/>
      <c r="I1337" s="60"/>
      <c r="J1337" s="75"/>
      <c r="K1337" s="75"/>
      <c r="L1337" s="67" t="n">
        <f aca="false">IF(K1337&gt;0,K1337-J1337+1,0)</f>
        <v>0</v>
      </c>
      <c r="M1337" s="68" t="n">
        <f aca="false">IF(L1337&gt;0,L1337/I1337,0)</f>
        <v>0</v>
      </c>
      <c r="N1337" s="67" t="n">
        <f aca="false">B1337*L1337</f>
        <v>0</v>
      </c>
      <c r="O1337" s="64" t="n">
        <f aca="false">+N1337*$O$4</f>
        <v>0</v>
      </c>
      <c r="P1337" s="69" t="n">
        <f aca="false">O1337*$P$4</f>
        <v>0</v>
      </c>
      <c r="Q1337" s="70" t="n">
        <f aca="false">SUM(O1337:P1337)</f>
        <v>0</v>
      </c>
      <c r="R1337" s="66"/>
      <c r="S1337" s="9"/>
    </row>
    <row r="1338" s="71" customFormat="true" ht="24" hidden="false" customHeight="true" outlineLevel="0" collapsed="false">
      <c r="A1338" s="72"/>
      <c r="B1338" s="73"/>
      <c r="C1338" s="74"/>
      <c r="D1338" s="74"/>
      <c r="E1338" s="72"/>
      <c r="F1338" s="72"/>
      <c r="G1338" s="72"/>
      <c r="H1338" s="73"/>
      <c r="I1338" s="60"/>
      <c r="J1338" s="75"/>
      <c r="K1338" s="75"/>
      <c r="L1338" s="67" t="n">
        <f aca="false">IF(K1338&gt;0,K1338-J1338+1,0)</f>
        <v>0</v>
      </c>
      <c r="M1338" s="68" t="n">
        <f aca="false">IF(L1338&gt;0,L1338/I1338,0)</f>
        <v>0</v>
      </c>
      <c r="N1338" s="67" t="n">
        <f aca="false">B1338*L1338</f>
        <v>0</v>
      </c>
      <c r="O1338" s="64" t="n">
        <f aca="false">+N1338*$O$4</f>
        <v>0</v>
      </c>
      <c r="P1338" s="69" t="n">
        <f aca="false">O1338*$P$4</f>
        <v>0</v>
      </c>
      <c r="Q1338" s="70" t="n">
        <f aca="false">SUM(O1338:P1338)</f>
        <v>0</v>
      </c>
      <c r="R1338" s="66"/>
      <c r="S1338" s="9"/>
    </row>
    <row r="1339" s="71" customFormat="true" ht="24" hidden="false" customHeight="true" outlineLevel="0" collapsed="false">
      <c r="A1339" s="72"/>
      <c r="B1339" s="73"/>
      <c r="C1339" s="74"/>
      <c r="D1339" s="74"/>
      <c r="E1339" s="72"/>
      <c r="F1339" s="72"/>
      <c r="G1339" s="72"/>
      <c r="H1339" s="73"/>
      <c r="I1339" s="60"/>
      <c r="J1339" s="75"/>
      <c r="K1339" s="75"/>
      <c r="L1339" s="67" t="n">
        <f aca="false">IF(K1339&gt;0,K1339-J1339+1,0)</f>
        <v>0</v>
      </c>
      <c r="M1339" s="68" t="n">
        <f aca="false">IF(L1339&gt;0,L1339/I1339,0)</f>
        <v>0</v>
      </c>
      <c r="N1339" s="67" t="n">
        <f aca="false">B1339*L1339</f>
        <v>0</v>
      </c>
      <c r="O1339" s="64" t="n">
        <f aca="false">+N1339*$O$4</f>
        <v>0</v>
      </c>
      <c r="P1339" s="69" t="n">
        <f aca="false">O1339*$P$4</f>
        <v>0</v>
      </c>
      <c r="Q1339" s="70" t="n">
        <f aca="false">SUM(O1339:P1339)</f>
        <v>0</v>
      </c>
      <c r="R1339" s="66"/>
      <c r="S1339" s="9"/>
    </row>
    <row r="1340" s="71" customFormat="true" ht="24" hidden="false" customHeight="true" outlineLevel="0" collapsed="false">
      <c r="A1340" s="72"/>
      <c r="B1340" s="73"/>
      <c r="C1340" s="74"/>
      <c r="D1340" s="74"/>
      <c r="E1340" s="72"/>
      <c r="F1340" s="72"/>
      <c r="G1340" s="72"/>
      <c r="H1340" s="73"/>
      <c r="I1340" s="60"/>
      <c r="J1340" s="75"/>
      <c r="K1340" s="75"/>
      <c r="L1340" s="67" t="n">
        <f aca="false">IF(K1340&gt;0,K1340-J1340+1,0)</f>
        <v>0</v>
      </c>
      <c r="M1340" s="68" t="n">
        <f aca="false">IF(L1340&gt;0,L1340/I1340,0)</f>
        <v>0</v>
      </c>
      <c r="N1340" s="67" t="n">
        <f aca="false">B1340*L1340</f>
        <v>0</v>
      </c>
      <c r="O1340" s="64" t="n">
        <f aca="false">+N1340*$O$4</f>
        <v>0</v>
      </c>
      <c r="P1340" s="69" t="n">
        <f aca="false">O1340*$P$4</f>
        <v>0</v>
      </c>
      <c r="Q1340" s="70" t="n">
        <f aca="false">SUM(O1340:P1340)</f>
        <v>0</v>
      </c>
      <c r="R1340" s="66"/>
      <c r="S1340" s="9"/>
    </row>
    <row r="1341" s="71" customFormat="true" ht="24" hidden="false" customHeight="true" outlineLevel="0" collapsed="false">
      <c r="A1341" s="72"/>
      <c r="B1341" s="73"/>
      <c r="C1341" s="74"/>
      <c r="D1341" s="74"/>
      <c r="E1341" s="72"/>
      <c r="F1341" s="72"/>
      <c r="G1341" s="72"/>
      <c r="H1341" s="73"/>
      <c r="I1341" s="60"/>
      <c r="J1341" s="75"/>
      <c r="K1341" s="75"/>
      <c r="L1341" s="67" t="n">
        <f aca="false">IF(K1341&gt;0,K1341-J1341+1,0)</f>
        <v>0</v>
      </c>
      <c r="M1341" s="68" t="n">
        <f aca="false">IF(L1341&gt;0,L1341/I1341,0)</f>
        <v>0</v>
      </c>
      <c r="N1341" s="67" t="n">
        <f aca="false">B1341*L1341</f>
        <v>0</v>
      </c>
      <c r="O1341" s="64" t="n">
        <f aca="false">+N1341*$O$4</f>
        <v>0</v>
      </c>
      <c r="P1341" s="69" t="n">
        <f aca="false">O1341*$P$4</f>
        <v>0</v>
      </c>
      <c r="Q1341" s="70" t="n">
        <f aca="false">SUM(O1341:P1341)</f>
        <v>0</v>
      </c>
      <c r="R1341" s="66"/>
      <c r="S1341" s="9"/>
    </row>
    <row r="1342" s="71" customFormat="true" ht="24" hidden="false" customHeight="true" outlineLevel="0" collapsed="false">
      <c r="A1342" s="72"/>
      <c r="B1342" s="73"/>
      <c r="C1342" s="74"/>
      <c r="D1342" s="74"/>
      <c r="E1342" s="72"/>
      <c r="F1342" s="72"/>
      <c r="G1342" s="72"/>
      <c r="H1342" s="73"/>
      <c r="I1342" s="60"/>
      <c r="J1342" s="75"/>
      <c r="K1342" s="75"/>
      <c r="L1342" s="67" t="n">
        <f aca="false">IF(K1342&gt;0,K1342-J1342+1,0)</f>
        <v>0</v>
      </c>
      <c r="M1342" s="68" t="n">
        <f aca="false">IF(L1342&gt;0,L1342/I1342,0)</f>
        <v>0</v>
      </c>
      <c r="N1342" s="67" t="n">
        <f aca="false">B1342*L1342</f>
        <v>0</v>
      </c>
      <c r="O1342" s="64" t="n">
        <f aca="false">+N1342*$O$4</f>
        <v>0</v>
      </c>
      <c r="P1342" s="69" t="n">
        <f aca="false">O1342*$P$4</f>
        <v>0</v>
      </c>
      <c r="Q1342" s="70" t="n">
        <f aca="false">SUM(O1342:P1342)</f>
        <v>0</v>
      </c>
      <c r="R1342" s="66"/>
      <c r="S1342" s="9"/>
    </row>
    <row r="1343" s="71" customFormat="true" ht="24" hidden="false" customHeight="true" outlineLevel="0" collapsed="false">
      <c r="A1343" s="72"/>
      <c r="B1343" s="73"/>
      <c r="C1343" s="74"/>
      <c r="D1343" s="74"/>
      <c r="E1343" s="72"/>
      <c r="F1343" s="72"/>
      <c r="G1343" s="72"/>
      <c r="H1343" s="73"/>
      <c r="I1343" s="60"/>
      <c r="J1343" s="75"/>
      <c r="K1343" s="75"/>
      <c r="L1343" s="67" t="n">
        <f aca="false">IF(K1343&gt;0,K1343-J1343+1,0)</f>
        <v>0</v>
      </c>
      <c r="M1343" s="68" t="n">
        <f aca="false">IF(L1343&gt;0,L1343/I1343,0)</f>
        <v>0</v>
      </c>
      <c r="N1343" s="67" t="n">
        <f aca="false">B1343*L1343</f>
        <v>0</v>
      </c>
      <c r="O1343" s="64" t="n">
        <f aca="false">+N1343*$O$4</f>
        <v>0</v>
      </c>
      <c r="P1343" s="69" t="n">
        <f aca="false">O1343*$P$4</f>
        <v>0</v>
      </c>
      <c r="Q1343" s="70" t="n">
        <f aca="false">SUM(O1343:P1343)</f>
        <v>0</v>
      </c>
      <c r="R1343" s="66"/>
      <c r="S1343" s="9"/>
    </row>
    <row r="1344" s="71" customFormat="true" ht="24" hidden="false" customHeight="true" outlineLevel="0" collapsed="false">
      <c r="A1344" s="72"/>
      <c r="B1344" s="73"/>
      <c r="C1344" s="74"/>
      <c r="D1344" s="74"/>
      <c r="E1344" s="72"/>
      <c r="F1344" s="72"/>
      <c r="G1344" s="72"/>
      <c r="H1344" s="73"/>
      <c r="I1344" s="60"/>
      <c r="J1344" s="75"/>
      <c r="K1344" s="75"/>
      <c r="L1344" s="67" t="n">
        <f aca="false">IF(K1344&gt;0,K1344-J1344+1,0)</f>
        <v>0</v>
      </c>
      <c r="M1344" s="68" t="n">
        <f aca="false">IF(L1344&gt;0,L1344/I1344,0)</f>
        <v>0</v>
      </c>
      <c r="N1344" s="67" t="n">
        <f aca="false">B1344*L1344</f>
        <v>0</v>
      </c>
      <c r="O1344" s="64" t="n">
        <f aca="false">+N1344*$O$4</f>
        <v>0</v>
      </c>
      <c r="P1344" s="69" t="n">
        <f aca="false">O1344*$P$4</f>
        <v>0</v>
      </c>
      <c r="Q1344" s="70" t="n">
        <f aca="false">SUM(O1344:P1344)</f>
        <v>0</v>
      </c>
      <c r="R1344" s="66"/>
      <c r="S1344" s="9"/>
    </row>
    <row r="1345" s="71" customFormat="true" ht="24" hidden="false" customHeight="true" outlineLevel="0" collapsed="false">
      <c r="A1345" s="72"/>
      <c r="B1345" s="73"/>
      <c r="C1345" s="74"/>
      <c r="D1345" s="74"/>
      <c r="E1345" s="72"/>
      <c r="F1345" s="72"/>
      <c r="G1345" s="72"/>
      <c r="H1345" s="73"/>
      <c r="I1345" s="60"/>
      <c r="J1345" s="75"/>
      <c r="K1345" s="75"/>
      <c r="L1345" s="67" t="n">
        <f aca="false">IF(K1345&gt;0,K1345-J1345+1,0)</f>
        <v>0</v>
      </c>
      <c r="M1345" s="68" t="n">
        <f aca="false">IF(L1345&gt;0,L1345/I1345,0)</f>
        <v>0</v>
      </c>
      <c r="N1345" s="67" t="n">
        <f aca="false">B1345*L1345</f>
        <v>0</v>
      </c>
      <c r="O1345" s="64" t="n">
        <f aca="false">+N1345*$O$4</f>
        <v>0</v>
      </c>
      <c r="P1345" s="69" t="n">
        <f aca="false">O1345*$P$4</f>
        <v>0</v>
      </c>
      <c r="Q1345" s="70" t="n">
        <f aca="false">SUM(O1345:P1345)</f>
        <v>0</v>
      </c>
      <c r="R1345" s="66"/>
      <c r="S1345" s="9"/>
    </row>
    <row r="1346" s="71" customFormat="true" ht="24" hidden="false" customHeight="true" outlineLevel="0" collapsed="false">
      <c r="A1346" s="72"/>
      <c r="B1346" s="73"/>
      <c r="C1346" s="74"/>
      <c r="D1346" s="74"/>
      <c r="E1346" s="72"/>
      <c r="F1346" s="72"/>
      <c r="G1346" s="72"/>
      <c r="H1346" s="73"/>
      <c r="I1346" s="60"/>
      <c r="J1346" s="75"/>
      <c r="K1346" s="75"/>
      <c r="L1346" s="67" t="n">
        <f aca="false">IF(K1346&gt;0,K1346-J1346+1,0)</f>
        <v>0</v>
      </c>
      <c r="M1346" s="68" t="n">
        <f aca="false">IF(L1346&gt;0,L1346/I1346,0)</f>
        <v>0</v>
      </c>
      <c r="N1346" s="67" t="n">
        <f aca="false">B1346*L1346</f>
        <v>0</v>
      </c>
      <c r="O1346" s="64" t="n">
        <f aca="false">+N1346*$O$4</f>
        <v>0</v>
      </c>
      <c r="P1346" s="69" t="n">
        <f aca="false">O1346*$P$4</f>
        <v>0</v>
      </c>
      <c r="Q1346" s="70" t="n">
        <f aca="false">SUM(O1346:P1346)</f>
        <v>0</v>
      </c>
      <c r="R1346" s="66"/>
      <c r="S1346" s="9"/>
    </row>
    <row r="1347" s="71" customFormat="true" ht="24" hidden="false" customHeight="true" outlineLevel="0" collapsed="false">
      <c r="A1347" s="72"/>
      <c r="B1347" s="73"/>
      <c r="C1347" s="74"/>
      <c r="D1347" s="74"/>
      <c r="E1347" s="72"/>
      <c r="F1347" s="72"/>
      <c r="G1347" s="72"/>
      <c r="H1347" s="73"/>
      <c r="I1347" s="60"/>
      <c r="J1347" s="75"/>
      <c r="K1347" s="75"/>
      <c r="L1347" s="67" t="n">
        <f aca="false">IF(K1347&gt;0,K1347-J1347+1,0)</f>
        <v>0</v>
      </c>
      <c r="M1347" s="68" t="n">
        <f aca="false">IF(L1347&gt;0,L1347/I1347,0)</f>
        <v>0</v>
      </c>
      <c r="N1347" s="67" t="n">
        <f aca="false">B1347*L1347</f>
        <v>0</v>
      </c>
      <c r="O1347" s="64" t="n">
        <f aca="false">+N1347*$O$4</f>
        <v>0</v>
      </c>
      <c r="P1347" s="69" t="n">
        <f aca="false">O1347*$P$4</f>
        <v>0</v>
      </c>
      <c r="Q1347" s="70" t="n">
        <f aca="false">SUM(O1347:P1347)</f>
        <v>0</v>
      </c>
      <c r="R1347" s="66"/>
      <c r="S1347" s="9"/>
    </row>
    <row r="1348" s="71" customFormat="true" ht="24" hidden="false" customHeight="true" outlineLevel="0" collapsed="false">
      <c r="A1348" s="72"/>
      <c r="B1348" s="73"/>
      <c r="C1348" s="74"/>
      <c r="D1348" s="74"/>
      <c r="E1348" s="72"/>
      <c r="F1348" s="72"/>
      <c r="G1348" s="72"/>
      <c r="H1348" s="73"/>
      <c r="I1348" s="60"/>
      <c r="J1348" s="75"/>
      <c r="K1348" s="75"/>
      <c r="L1348" s="67" t="n">
        <f aca="false">IF(K1348&gt;0,K1348-J1348+1,0)</f>
        <v>0</v>
      </c>
      <c r="M1348" s="68" t="n">
        <f aca="false">IF(L1348&gt;0,L1348/I1348,0)</f>
        <v>0</v>
      </c>
      <c r="N1348" s="67" t="n">
        <f aca="false">B1348*L1348</f>
        <v>0</v>
      </c>
      <c r="O1348" s="64" t="n">
        <f aca="false">+N1348*$O$4</f>
        <v>0</v>
      </c>
      <c r="P1348" s="69" t="n">
        <f aca="false">O1348*$P$4</f>
        <v>0</v>
      </c>
      <c r="Q1348" s="70" t="n">
        <f aca="false">SUM(O1348:P1348)</f>
        <v>0</v>
      </c>
      <c r="R1348" s="66"/>
      <c r="S1348" s="9"/>
    </row>
    <row r="1349" s="71" customFormat="true" ht="24" hidden="false" customHeight="true" outlineLevel="0" collapsed="false">
      <c r="A1349" s="72"/>
      <c r="B1349" s="73"/>
      <c r="C1349" s="74"/>
      <c r="D1349" s="74"/>
      <c r="E1349" s="72"/>
      <c r="F1349" s="72"/>
      <c r="G1349" s="72"/>
      <c r="H1349" s="73"/>
      <c r="I1349" s="60"/>
      <c r="J1349" s="75"/>
      <c r="K1349" s="75"/>
      <c r="L1349" s="67" t="n">
        <f aca="false">IF(K1349&gt;0,K1349-J1349+1,0)</f>
        <v>0</v>
      </c>
      <c r="M1349" s="68" t="n">
        <f aca="false">IF(L1349&gt;0,L1349/I1349,0)</f>
        <v>0</v>
      </c>
      <c r="N1349" s="67" t="n">
        <f aca="false">B1349*L1349</f>
        <v>0</v>
      </c>
      <c r="O1349" s="64" t="n">
        <f aca="false">+N1349*$O$4</f>
        <v>0</v>
      </c>
      <c r="P1349" s="69" t="n">
        <f aca="false">O1349*$P$4</f>
        <v>0</v>
      </c>
      <c r="Q1349" s="70" t="n">
        <f aca="false">SUM(O1349:P1349)</f>
        <v>0</v>
      </c>
      <c r="R1349" s="66"/>
      <c r="S1349" s="9"/>
    </row>
    <row r="1350" s="71" customFormat="true" ht="24" hidden="false" customHeight="true" outlineLevel="0" collapsed="false">
      <c r="A1350" s="72"/>
      <c r="B1350" s="73"/>
      <c r="C1350" s="74"/>
      <c r="D1350" s="74"/>
      <c r="E1350" s="72"/>
      <c r="F1350" s="72"/>
      <c r="G1350" s="72"/>
      <c r="H1350" s="73"/>
      <c r="I1350" s="60"/>
      <c r="J1350" s="75"/>
      <c r="K1350" s="75"/>
      <c r="L1350" s="67" t="n">
        <f aca="false">IF(K1350&gt;0,K1350-J1350+1,0)</f>
        <v>0</v>
      </c>
      <c r="M1350" s="68" t="n">
        <f aca="false">IF(L1350&gt;0,L1350/I1350,0)</f>
        <v>0</v>
      </c>
      <c r="N1350" s="67" t="n">
        <f aca="false">B1350*L1350</f>
        <v>0</v>
      </c>
      <c r="O1350" s="64" t="n">
        <f aca="false">+N1350*$O$4</f>
        <v>0</v>
      </c>
      <c r="P1350" s="69" t="n">
        <f aca="false">O1350*$P$4</f>
        <v>0</v>
      </c>
      <c r="Q1350" s="70" t="n">
        <f aca="false">SUM(O1350:P1350)</f>
        <v>0</v>
      </c>
      <c r="R1350" s="66"/>
      <c r="S1350" s="9"/>
    </row>
    <row r="1351" s="71" customFormat="true" ht="24" hidden="false" customHeight="true" outlineLevel="0" collapsed="false">
      <c r="A1351" s="72"/>
      <c r="B1351" s="73"/>
      <c r="C1351" s="74"/>
      <c r="D1351" s="74"/>
      <c r="E1351" s="72"/>
      <c r="F1351" s="72"/>
      <c r="G1351" s="72"/>
      <c r="H1351" s="73"/>
      <c r="I1351" s="60"/>
      <c r="J1351" s="75"/>
      <c r="K1351" s="75"/>
      <c r="L1351" s="67" t="n">
        <f aca="false">IF(K1351&gt;0,K1351-J1351+1,0)</f>
        <v>0</v>
      </c>
      <c r="M1351" s="68" t="n">
        <f aca="false">IF(L1351&gt;0,L1351/I1351,0)</f>
        <v>0</v>
      </c>
      <c r="N1351" s="67" t="n">
        <f aca="false">B1351*L1351</f>
        <v>0</v>
      </c>
      <c r="O1351" s="64" t="n">
        <f aca="false">+N1351*$O$4</f>
        <v>0</v>
      </c>
      <c r="P1351" s="69" t="n">
        <f aca="false">O1351*$P$4</f>
        <v>0</v>
      </c>
      <c r="Q1351" s="70" t="n">
        <f aca="false">SUM(O1351:P1351)</f>
        <v>0</v>
      </c>
      <c r="R1351" s="66"/>
      <c r="S1351" s="9"/>
    </row>
    <row r="1352" s="71" customFormat="true" ht="24" hidden="false" customHeight="true" outlineLevel="0" collapsed="false">
      <c r="A1352" s="72"/>
      <c r="B1352" s="73"/>
      <c r="C1352" s="74"/>
      <c r="D1352" s="74"/>
      <c r="E1352" s="72"/>
      <c r="F1352" s="72"/>
      <c r="G1352" s="72"/>
      <c r="H1352" s="73"/>
      <c r="I1352" s="60"/>
      <c r="J1352" s="75"/>
      <c r="K1352" s="75"/>
      <c r="L1352" s="67" t="n">
        <f aca="false">IF(K1352&gt;0,K1352-J1352+1,0)</f>
        <v>0</v>
      </c>
      <c r="M1352" s="68" t="n">
        <f aca="false">IF(L1352&gt;0,L1352/I1352,0)</f>
        <v>0</v>
      </c>
      <c r="N1352" s="67" t="n">
        <f aca="false">B1352*L1352</f>
        <v>0</v>
      </c>
      <c r="O1352" s="64" t="n">
        <f aca="false">+N1352*$O$4</f>
        <v>0</v>
      </c>
      <c r="P1352" s="69" t="n">
        <f aca="false">O1352*$P$4</f>
        <v>0</v>
      </c>
      <c r="Q1352" s="70" t="n">
        <f aca="false">SUM(O1352:P1352)</f>
        <v>0</v>
      </c>
      <c r="R1352" s="66"/>
      <c r="S1352" s="9"/>
    </row>
    <row r="1353" s="71" customFormat="true" ht="24" hidden="false" customHeight="true" outlineLevel="0" collapsed="false">
      <c r="A1353" s="72"/>
      <c r="B1353" s="73"/>
      <c r="C1353" s="74"/>
      <c r="D1353" s="74"/>
      <c r="E1353" s="72"/>
      <c r="F1353" s="72"/>
      <c r="G1353" s="72"/>
      <c r="H1353" s="73"/>
      <c r="I1353" s="60"/>
      <c r="J1353" s="75"/>
      <c r="K1353" s="75"/>
      <c r="L1353" s="67" t="n">
        <f aca="false">IF(K1353&gt;0,K1353-J1353+1,0)</f>
        <v>0</v>
      </c>
      <c r="M1353" s="68" t="n">
        <f aca="false">IF(L1353&gt;0,L1353/I1353,0)</f>
        <v>0</v>
      </c>
      <c r="N1353" s="67" t="n">
        <f aca="false">B1353*L1353</f>
        <v>0</v>
      </c>
      <c r="O1353" s="64" t="n">
        <f aca="false">+N1353*$O$4</f>
        <v>0</v>
      </c>
      <c r="P1353" s="69" t="n">
        <f aca="false">O1353*$P$4</f>
        <v>0</v>
      </c>
      <c r="Q1353" s="70" t="n">
        <f aca="false">SUM(O1353:P1353)</f>
        <v>0</v>
      </c>
      <c r="R1353" s="66"/>
      <c r="S1353" s="9"/>
    </row>
    <row r="1354" s="71" customFormat="true" ht="24" hidden="false" customHeight="true" outlineLevel="0" collapsed="false">
      <c r="A1354" s="72"/>
      <c r="B1354" s="73"/>
      <c r="C1354" s="74"/>
      <c r="D1354" s="74"/>
      <c r="E1354" s="72"/>
      <c r="F1354" s="72"/>
      <c r="G1354" s="72"/>
      <c r="H1354" s="73"/>
      <c r="I1354" s="60"/>
      <c r="J1354" s="75"/>
      <c r="K1354" s="75"/>
      <c r="L1354" s="67" t="n">
        <f aca="false">IF(K1354&gt;0,K1354-J1354+1,0)</f>
        <v>0</v>
      </c>
      <c r="M1354" s="68" t="n">
        <f aca="false">IF(L1354&gt;0,L1354/I1354,0)</f>
        <v>0</v>
      </c>
      <c r="N1354" s="67" t="n">
        <f aca="false">B1354*L1354</f>
        <v>0</v>
      </c>
      <c r="O1354" s="64" t="n">
        <f aca="false">+N1354*$O$4</f>
        <v>0</v>
      </c>
      <c r="P1354" s="69" t="n">
        <f aca="false">O1354*$P$4</f>
        <v>0</v>
      </c>
      <c r="Q1354" s="70" t="n">
        <f aca="false">SUM(O1354:P1354)</f>
        <v>0</v>
      </c>
      <c r="R1354" s="66"/>
      <c r="S1354" s="9"/>
    </row>
    <row r="1355" s="71" customFormat="true" ht="24" hidden="false" customHeight="true" outlineLevel="0" collapsed="false">
      <c r="A1355" s="72"/>
      <c r="B1355" s="73"/>
      <c r="C1355" s="74"/>
      <c r="D1355" s="74"/>
      <c r="E1355" s="72"/>
      <c r="F1355" s="72"/>
      <c r="G1355" s="72"/>
      <c r="H1355" s="73"/>
      <c r="I1355" s="60"/>
      <c r="J1355" s="75"/>
      <c r="K1355" s="75"/>
      <c r="L1355" s="67" t="n">
        <f aca="false">IF(K1355&gt;0,K1355-J1355+1,0)</f>
        <v>0</v>
      </c>
      <c r="M1355" s="68" t="n">
        <f aca="false">IF(L1355&gt;0,L1355/I1355,0)</f>
        <v>0</v>
      </c>
      <c r="N1355" s="67" t="n">
        <f aca="false">B1355*L1355</f>
        <v>0</v>
      </c>
      <c r="O1355" s="64" t="n">
        <f aca="false">+N1355*$O$4</f>
        <v>0</v>
      </c>
      <c r="P1355" s="69" t="n">
        <f aca="false">O1355*$P$4</f>
        <v>0</v>
      </c>
      <c r="Q1355" s="70" t="n">
        <f aca="false">SUM(O1355:P1355)</f>
        <v>0</v>
      </c>
      <c r="R1355" s="66"/>
      <c r="S1355" s="9"/>
    </row>
    <row r="1356" s="71" customFormat="true" ht="24" hidden="false" customHeight="true" outlineLevel="0" collapsed="false">
      <c r="A1356" s="72"/>
      <c r="B1356" s="73"/>
      <c r="C1356" s="74"/>
      <c r="D1356" s="74"/>
      <c r="E1356" s="72"/>
      <c r="F1356" s="72"/>
      <c r="G1356" s="72"/>
      <c r="H1356" s="73"/>
      <c r="I1356" s="60"/>
      <c r="J1356" s="75"/>
      <c r="K1356" s="75"/>
      <c r="L1356" s="67" t="n">
        <f aca="false">IF(K1356&gt;0,K1356-J1356+1,0)</f>
        <v>0</v>
      </c>
      <c r="M1356" s="68" t="n">
        <f aca="false">IF(L1356&gt;0,L1356/I1356,0)</f>
        <v>0</v>
      </c>
      <c r="N1356" s="67" t="n">
        <f aca="false">B1356*L1356</f>
        <v>0</v>
      </c>
      <c r="O1356" s="64" t="n">
        <f aca="false">+N1356*$O$4</f>
        <v>0</v>
      </c>
      <c r="P1356" s="69" t="n">
        <f aca="false">O1356*$P$4</f>
        <v>0</v>
      </c>
      <c r="Q1356" s="70" t="n">
        <f aca="false">SUM(O1356:P1356)</f>
        <v>0</v>
      </c>
      <c r="R1356" s="66"/>
      <c r="S1356" s="9"/>
    </row>
    <row r="1357" s="71" customFormat="true" ht="24" hidden="false" customHeight="true" outlineLevel="0" collapsed="false">
      <c r="A1357" s="72"/>
      <c r="B1357" s="73"/>
      <c r="C1357" s="74"/>
      <c r="D1357" s="74"/>
      <c r="E1357" s="72"/>
      <c r="F1357" s="72"/>
      <c r="G1357" s="72"/>
      <c r="H1357" s="73"/>
      <c r="I1357" s="60"/>
      <c r="J1357" s="75"/>
      <c r="K1357" s="75"/>
      <c r="L1357" s="67" t="n">
        <f aca="false">IF(K1357&gt;0,K1357-J1357+1,0)</f>
        <v>0</v>
      </c>
      <c r="M1357" s="68" t="n">
        <f aca="false">IF(L1357&gt;0,L1357/I1357,0)</f>
        <v>0</v>
      </c>
      <c r="N1357" s="67" t="n">
        <f aca="false">B1357*L1357</f>
        <v>0</v>
      </c>
      <c r="O1357" s="64" t="n">
        <f aca="false">+N1357*$O$4</f>
        <v>0</v>
      </c>
      <c r="P1357" s="69" t="n">
        <f aca="false">O1357*$P$4</f>
        <v>0</v>
      </c>
      <c r="Q1357" s="70" t="n">
        <f aca="false">SUM(O1357:P1357)</f>
        <v>0</v>
      </c>
      <c r="R1357" s="66"/>
      <c r="S1357" s="9"/>
    </row>
    <row r="1358" s="71" customFormat="true" ht="24" hidden="false" customHeight="true" outlineLevel="0" collapsed="false">
      <c r="A1358" s="72"/>
      <c r="B1358" s="73"/>
      <c r="C1358" s="74"/>
      <c r="D1358" s="74"/>
      <c r="E1358" s="72"/>
      <c r="F1358" s="72"/>
      <c r="G1358" s="72"/>
      <c r="H1358" s="73"/>
      <c r="I1358" s="60"/>
      <c r="J1358" s="75"/>
      <c r="K1358" s="75"/>
      <c r="L1358" s="67" t="n">
        <f aca="false">IF(K1358&gt;0,K1358-J1358+1,0)</f>
        <v>0</v>
      </c>
      <c r="M1358" s="68" t="n">
        <f aca="false">IF(L1358&gt;0,L1358/I1358,0)</f>
        <v>0</v>
      </c>
      <c r="N1358" s="67" t="n">
        <f aca="false">B1358*L1358</f>
        <v>0</v>
      </c>
      <c r="O1358" s="64" t="n">
        <f aca="false">+N1358*$O$4</f>
        <v>0</v>
      </c>
      <c r="P1358" s="69" t="n">
        <f aca="false">O1358*$P$4</f>
        <v>0</v>
      </c>
      <c r="Q1358" s="70" t="n">
        <f aca="false">SUM(O1358:P1358)</f>
        <v>0</v>
      </c>
      <c r="R1358" s="66"/>
      <c r="S1358" s="9"/>
    </row>
    <row r="1359" s="71" customFormat="true" ht="24" hidden="false" customHeight="true" outlineLevel="0" collapsed="false">
      <c r="A1359" s="72"/>
      <c r="B1359" s="73"/>
      <c r="C1359" s="74"/>
      <c r="D1359" s="74"/>
      <c r="E1359" s="72"/>
      <c r="F1359" s="72"/>
      <c r="G1359" s="72"/>
      <c r="H1359" s="73"/>
      <c r="I1359" s="60"/>
      <c r="J1359" s="75"/>
      <c r="K1359" s="75"/>
      <c r="L1359" s="67" t="n">
        <f aca="false">IF(K1359&gt;0,K1359-J1359+1,0)</f>
        <v>0</v>
      </c>
      <c r="M1359" s="68" t="n">
        <f aca="false">IF(L1359&gt;0,L1359/I1359,0)</f>
        <v>0</v>
      </c>
      <c r="N1359" s="67" t="n">
        <f aca="false">B1359*L1359</f>
        <v>0</v>
      </c>
      <c r="O1359" s="64" t="n">
        <f aca="false">+N1359*$O$4</f>
        <v>0</v>
      </c>
      <c r="P1359" s="69" t="n">
        <f aca="false">O1359*$P$4</f>
        <v>0</v>
      </c>
      <c r="Q1359" s="70" t="n">
        <f aca="false">SUM(O1359:P1359)</f>
        <v>0</v>
      </c>
      <c r="R1359" s="66"/>
      <c r="S1359" s="9"/>
    </row>
    <row r="1360" s="71" customFormat="true" ht="24" hidden="false" customHeight="true" outlineLevel="0" collapsed="false">
      <c r="A1360" s="72"/>
      <c r="B1360" s="73"/>
      <c r="C1360" s="74"/>
      <c r="D1360" s="74"/>
      <c r="E1360" s="72"/>
      <c r="F1360" s="72"/>
      <c r="G1360" s="72"/>
      <c r="H1360" s="73"/>
      <c r="I1360" s="60"/>
      <c r="J1360" s="75"/>
      <c r="K1360" s="75"/>
      <c r="L1360" s="67" t="n">
        <f aca="false">IF(K1360&gt;0,K1360-J1360+1,0)</f>
        <v>0</v>
      </c>
      <c r="M1360" s="68" t="n">
        <f aca="false">IF(L1360&gt;0,L1360/I1360,0)</f>
        <v>0</v>
      </c>
      <c r="N1360" s="67" t="n">
        <f aca="false">B1360*L1360</f>
        <v>0</v>
      </c>
      <c r="O1360" s="64" t="n">
        <f aca="false">+N1360*$O$4</f>
        <v>0</v>
      </c>
      <c r="P1360" s="69" t="n">
        <f aca="false">O1360*$P$4</f>
        <v>0</v>
      </c>
      <c r="Q1360" s="70" t="n">
        <f aca="false">SUM(O1360:P1360)</f>
        <v>0</v>
      </c>
      <c r="R1360" s="66"/>
      <c r="S1360" s="9"/>
    </row>
    <row r="1361" s="71" customFormat="true" ht="24" hidden="false" customHeight="true" outlineLevel="0" collapsed="false">
      <c r="A1361" s="72"/>
      <c r="B1361" s="73"/>
      <c r="C1361" s="74"/>
      <c r="D1361" s="74"/>
      <c r="E1361" s="72"/>
      <c r="F1361" s="72"/>
      <c r="G1361" s="72"/>
      <c r="H1361" s="73"/>
      <c r="I1361" s="60"/>
      <c r="J1361" s="75"/>
      <c r="K1361" s="75"/>
      <c r="L1361" s="67" t="n">
        <f aca="false">IF(K1361&gt;0,K1361-J1361+1,0)</f>
        <v>0</v>
      </c>
      <c r="M1361" s="68" t="n">
        <f aca="false">IF(L1361&gt;0,L1361/I1361,0)</f>
        <v>0</v>
      </c>
      <c r="N1361" s="67" t="n">
        <f aca="false">B1361*L1361</f>
        <v>0</v>
      </c>
      <c r="O1361" s="64" t="n">
        <f aca="false">+N1361*$O$4</f>
        <v>0</v>
      </c>
      <c r="P1361" s="69" t="n">
        <f aca="false">O1361*$P$4</f>
        <v>0</v>
      </c>
      <c r="Q1361" s="70" t="n">
        <f aca="false">SUM(O1361:P1361)</f>
        <v>0</v>
      </c>
      <c r="R1361" s="66"/>
      <c r="S1361" s="9"/>
    </row>
    <row r="1362" s="71" customFormat="true" ht="24" hidden="false" customHeight="true" outlineLevel="0" collapsed="false">
      <c r="A1362" s="72"/>
      <c r="B1362" s="73"/>
      <c r="C1362" s="74"/>
      <c r="D1362" s="74"/>
      <c r="E1362" s="72"/>
      <c r="F1362" s="72"/>
      <c r="G1362" s="72"/>
      <c r="H1362" s="73"/>
      <c r="I1362" s="60"/>
      <c r="J1362" s="75"/>
      <c r="K1362" s="75"/>
      <c r="L1362" s="67" t="n">
        <f aca="false">IF(K1362&gt;0,K1362-J1362+1,0)</f>
        <v>0</v>
      </c>
      <c r="M1362" s="68" t="n">
        <f aca="false">IF(L1362&gt;0,L1362/I1362,0)</f>
        <v>0</v>
      </c>
      <c r="N1362" s="67" t="n">
        <f aca="false">B1362*L1362</f>
        <v>0</v>
      </c>
      <c r="O1362" s="64" t="n">
        <f aca="false">+N1362*$O$4</f>
        <v>0</v>
      </c>
      <c r="P1362" s="69" t="n">
        <f aca="false">O1362*$P$4</f>
        <v>0</v>
      </c>
      <c r="Q1362" s="70" t="n">
        <f aca="false">SUM(O1362:P1362)</f>
        <v>0</v>
      </c>
      <c r="R1362" s="66"/>
      <c r="S1362" s="9"/>
    </row>
    <row r="1363" s="71" customFormat="true" ht="24" hidden="false" customHeight="true" outlineLevel="0" collapsed="false">
      <c r="A1363" s="72"/>
      <c r="B1363" s="73"/>
      <c r="C1363" s="74"/>
      <c r="D1363" s="74"/>
      <c r="E1363" s="72"/>
      <c r="F1363" s="72"/>
      <c r="G1363" s="72"/>
      <c r="H1363" s="73"/>
      <c r="I1363" s="60"/>
      <c r="J1363" s="75"/>
      <c r="K1363" s="75"/>
      <c r="L1363" s="67" t="n">
        <f aca="false">IF(K1363&gt;0,K1363-J1363+1,0)</f>
        <v>0</v>
      </c>
      <c r="M1363" s="68" t="n">
        <f aca="false">IF(L1363&gt;0,L1363/I1363,0)</f>
        <v>0</v>
      </c>
      <c r="N1363" s="67" t="n">
        <f aca="false">B1363*L1363</f>
        <v>0</v>
      </c>
      <c r="O1363" s="64" t="n">
        <f aca="false">+N1363*$O$4</f>
        <v>0</v>
      </c>
      <c r="P1363" s="69" t="n">
        <f aca="false">O1363*$P$4</f>
        <v>0</v>
      </c>
      <c r="Q1363" s="70" t="n">
        <f aca="false">SUM(O1363:P1363)</f>
        <v>0</v>
      </c>
      <c r="R1363" s="66"/>
      <c r="S1363" s="9"/>
    </row>
    <row r="1364" s="71" customFormat="true" ht="24" hidden="false" customHeight="true" outlineLevel="0" collapsed="false">
      <c r="A1364" s="72"/>
      <c r="B1364" s="73"/>
      <c r="C1364" s="74"/>
      <c r="D1364" s="74"/>
      <c r="E1364" s="72"/>
      <c r="F1364" s="72"/>
      <c r="G1364" s="72"/>
      <c r="H1364" s="73"/>
      <c r="I1364" s="60"/>
      <c r="J1364" s="75"/>
      <c r="K1364" s="75"/>
      <c r="L1364" s="67" t="n">
        <f aca="false">IF(K1364&gt;0,K1364-J1364+1,0)</f>
        <v>0</v>
      </c>
      <c r="M1364" s="68" t="n">
        <f aca="false">IF(L1364&gt;0,L1364/I1364,0)</f>
        <v>0</v>
      </c>
      <c r="N1364" s="67" t="n">
        <f aca="false">B1364*L1364</f>
        <v>0</v>
      </c>
      <c r="O1364" s="64" t="n">
        <f aca="false">+N1364*$O$4</f>
        <v>0</v>
      </c>
      <c r="P1364" s="69" t="n">
        <f aca="false">O1364*$P$4</f>
        <v>0</v>
      </c>
      <c r="Q1364" s="70" t="n">
        <f aca="false">SUM(O1364:P1364)</f>
        <v>0</v>
      </c>
      <c r="R1364" s="66"/>
      <c r="S1364" s="9"/>
    </row>
    <row r="1365" s="71" customFormat="true" ht="24" hidden="false" customHeight="true" outlineLevel="0" collapsed="false">
      <c r="A1365" s="72"/>
      <c r="B1365" s="73"/>
      <c r="C1365" s="74"/>
      <c r="D1365" s="74"/>
      <c r="E1365" s="72"/>
      <c r="F1365" s="72"/>
      <c r="G1365" s="72"/>
      <c r="H1365" s="73"/>
      <c r="I1365" s="60"/>
      <c r="J1365" s="75"/>
      <c r="K1365" s="75"/>
      <c r="L1365" s="67" t="n">
        <f aca="false">IF(K1365&gt;0,K1365-J1365+1,0)</f>
        <v>0</v>
      </c>
      <c r="M1365" s="68" t="n">
        <f aca="false">IF(L1365&gt;0,L1365/I1365,0)</f>
        <v>0</v>
      </c>
      <c r="N1365" s="67" t="n">
        <f aca="false">B1365*L1365</f>
        <v>0</v>
      </c>
      <c r="O1365" s="64" t="n">
        <f aca="false">+N1365*$O$4</f>
        <v>0</v>
      </c>
      <c r="P1365" s="69" t="n">
        <f aca="false">O1365*$P$4</f>
        <v>0</v>
      </c>
      <c r="Q1365" s="70" t="n">
        <f aca="false">SUM(O1365:P1365)</f>
        <v>0</v>
      </c>
      <c r="R1365" s="66"/>
      <c r="S1365" s="9"/>
    </row>
    <row r="1366" s="71" customFormat="true" ht="24" hidden="false" customHeight="true" outlineLevel="0" collapsed="false">
      <c r="A1366" s="72"/>
      <c r="B1366" s="73"/>
      <c r="C1366" s="74"/>
      <c r="D1366" s="74"/>
      <c r="E1366" s="72"/>
      <c r="F1366" s="72"/>
      <c r="G1366" s="72"/>
      <c r="H1366" s="73"/>
      <c r="I1366" s="60"/>
      <c r="J1366" s="75"/>
      <c r="K1366" s="75"/>
      <c r="L1366" s="67" t="n">
        <f aca="false">IF(K1366&gt;0,K1366-J1366+1,0)</f>
        <v>0</v>
      </c>
      <c r="M1366" s="68" t="n">
        <f aca="false">IF(L1366&gt;0,L1366/I1366,0)</f>
        <v>0</v>
      </c>
      <c r="N1366" s="67" t="n">
        <f aca="false">B1366*L1366</f>
        <v>0</v>
      </c>
      <c r="O1366" s="64" t="n">
        <f aca="false">+N1366*$O$4</f>
        <v>0</v>
      </c>
      <c r="P1366" s="69" t="n">
        <f aca="false">O1366*$P$4</f>
        <v>0</v>
      </c>
      <c r="Q1366" s="70" t="n">
        <f aca="false">SUM(O1366:P1366)</f>
        <v>0</v>
      </c>
      <c r="R1366" s="66"/>
      <c r="S1366" s="9"/>
    </row>
    <row r="1367" s="71" customFormat="true" ht="24" hidden="false" customHeight="true" outlineLevel="0" collapsed="false">
      <c r="A1367" s="72"/>
      <c r="B1367" s="73"/>
      <c r="C1367" s="74"/>
      <c r="D1367" s="74"/>
      <c r="E1367" s="72"/>
      <c r="F1367" s="72"/>
      <c r="G1367" s="72"/>
      <c r="H1367" s="73"/>
      <c r="I1367" s="60"/>
      <c r="J1367" s="75"/>
      <c r="K1367" s="75"/>
      <c r="L1367" s="67" t="n">
        <f aca="false">IF(K1367&gt;0,K1367-J1367+1,0)</f>
        <v>0</v>
      </c>
      <c r="M1367" s="68" t="n">
        <f aca="false">IF(L1367&gt;0,L1367/I1367,0)</f>
        <v>0</v>
      </c>
      <c r="N1367" s="67" t="n">
        <f aca="false">B1367*L1367</f>
        <v>0</v>
      </c>
      <c r="O1367" s="64" t="n">
        <f aca="false">+N1367*$O$4</f>
        <v>0</v>
      </c>
      <c r="P1367" s="69" t="n">
        <f aca="false">O1367*$P$4</f>
        <v>0</v>
      </c>
      <c r="Q1367" s="70" t="n">
        <f aca="false">SUM(O1367:P1367)</f>
        <v>0</v>
      </c>
      <c r="R1367" s="66"/>
      <c r="S1367" s="9"/>
    </row>
    <row r="1368" s="71" customFormat="true" ht="24" hidden="false" customHeight="true" outlineLevel="0" collapsed="false">
      <c r="A1368" s="72"/>
      <c r="B1368" s="73"/>
      <c r="C1368" s="74"/>
      <c r="D1368" s="74"/>
      <c r="E1368" s="72"/>
      <c r="F1368" s="72"/>
      <c r="G1368" s="72"/>
      <c r="H1368" s="73"/>
      <c r="I1368" s="60"/>
      <c r="J1368" s="75"/>
      <c r="K1368" s="75"/>
      <c r="L1368" s="67" t="n">
        <f aca="false">IF(K1368&gt;0,K1368-J1368+1,0)</f>
        <v>0</v>
      </c>
      <c r="M1368" s="68" t="n">
        <f aca="false">IF(L1368&gt;0,L1368/I1368,0)</f>
        <v>0</v>
      </c>
      <c r="N1368" s="67" t="n">
        <f aca="false">B1368*L1368</f>
        <v>0</v>
      </c>
      <c r="O1368" s="64" t="n">
        <f aca="false">+N1368*$O$4</f>
        <v>0</v>
      </c>
      <c r="P1368" s="69" t="n">
        <f aca="false">O1368*$P$4</f>
        <v>0</v>
      </c>
      <c r="Q1368" s="70" t="n">
        <f aca="false">SUM(O1368:P1368)</f>
        <v>0</v>
      </c>
      <c r="R1368" s="66"/>
      <c r="S1368" s="9"/>
    </row>
    <row r="1369" s="71" customFormat="true" ht="24" hidden="false" customHeight="true" outlineLevel="0" collapsed="false">
      <c r="A1369" s="72"/>
      <c r="B1369" s="73"/>
      <c r="C1369" s="74"/>
      <c r="D1369" s="74"/>
      <c r="E1369" s="72"/>
      <c r="F1369" s="72"/>
      <c r="G1369" s="72"/>
      <c r="H1369" s="73"/>
      <c r="I1369" s="60"/>
      <c r="J1369" s="75"/>
      <c r="K1369" s="75"/>
      <c r="L1369" s="67" t="n">
        <f aca="false">IF(K1369&gt;0,K1369-J1369+1,0)</f>
        <v>0</v>
      </c>
      <c r="M1369" s="68" t="n">
        <f aca="false">IF(L1369&gt;0,L1369/I1369,0)</f>
        <v>0</v>
      </c>
      <c r="N1369" s="67" t="n">
        <f aca="false">B1369*L1369</f>
        <v>0</v>
      </c>
      <c r="O1369" s="64" t="n">
        <f aca="false">+N1369*$O$4</f>
        <v>0</v>
      </c>
      <c r="P1369" s="69" t="n">
        <f aca="false">O1369*$P$4</f>
        <v>0</v>
      </c>
      <c r="Q1369" s="70" t="n">
        <f aca="false">SUM(O1369:P1369)</f>
        <v>0</v>
      </c>
      <c r="R1369" s="66"/>
      <c r="S1369" s="9"/>
    </row>
    <row r="1370" s="71" customFormat="true" ht="24" hidden="false" customHeight="true" outlineLevel="0" collapsed="false">
      <c r="A1370" s="72"/>
      <c r="B1370" s="73"/>
      <c r="C1370" s="74"/>
      <c r="D1370" s="74"/>
      <c r="E1370" s="72"/>
      <c r="F1370" s="72"/>
      <c r="G1370" s="72"/>
      <c r="H1370" s="73"/>
      <c r="I1370" s="60"/>
      <c r="J1370" s="75"/>
      <c r="K1370" s="75"/>
      <c r="L1370" s="67" t="n">
        <f aca="false">IF(K1370&gt;0,K1370-J1370+1,0)</f>
        <v>0</v>
      </c>
      <c r="M1370" s="68" t="n">
        <f aca="false">IF(L1370&gt;0,L1370/I1370,0)</f>
        <v>0</v>
      </c>
      <c r="N1370" s="67" t="n">
        <f aca="false">B1370*L1370</f>
        <v>0</v>
      </c>
      <c r="O1370" s="64" t="n">
        <f aca="false">+N1370*$O$4</f>
        <v>0</v>
      </c>
      <c r="P1370" s="69" t="n">
        <f aca="false">O1370*$P$4</f>
        <v>0</v>
      </c>
      <c r="Q1370" s="70" t="n">
        <f aca="false">SUM(O1370:P1370)</f>
        <v>0</v>
      </c>
      <c r="R1370" s="66"/>
      <c r="S1370" s="9"/>
    </row>
    <row r="1371" s="71" customFormat="true" ht="24" hidden="false" customHeight="true" outlineLevel="0" collapsed="false">
      <c r="A1371" s="72"/>
      <c r="B1371" s="73"/>
      <c r="C1371" s="74"/>
      <c r="D1371" s="74"/>
      <c r="E1371" s="72"/>
      <c r="F1371" s="72"/>
      <c r="G1371" s="72"/>
      <c r="H1371" s="73"/>
      <c r="I1371" s="60"/>
      <c r="J1371" s="75"/>
      <c r="K1371" s="75"/>
      <c r="L1371" s="67" t="n">
        <f aca="false">IF(K1371&gt;0,K1371-J1371+1,0)</f>
        <v>0</v>
      </c>
      <c r="M1371" s="68" t="n">
        <f aca="false">IF(L1371&gt;0,L1371/I1371,0)</f>
        <v>0</v>
      </c>
      <c r="N1371" s="67" t="n">
        <f aca="false">B1371*L1371</f>
        <v>0</v>
      </c>
      <c r="O1371" s="64" t="n">
        <f aca="false">+N1371*$O$4</f>
        <v>0</v>
      </c>
      <c r="P1371" s="69" t="n">
        <f aca="false">O1371*$P$4</f>
        <v>0</v>
      </c>
      <c r="Q1371" s="70" t="n">
        <f aca="false">SUM(O1371:P1371)</f>
        <v>0</v>
      </c>
      <c r="R1371" s="66"/>
      <c r="S1371" s="9"/>
    </row>
    <row r="1372" s="71" customFormat="true" ht="24" hidden="false" customHeight="true" outlineLevel="0" collapsed="false">
      <c r="A1372" s="72"/>
      <c r="B1372" s="73"/>
      <c r="C1372" s="74"/>
      <c r="D1372" s="74"/>
      <c r="E1372" s="72"/>
      <c r="F1372" s="72"/>
      <c r="G1372" s="72"/>
      <c r="H1372" s="73"/>
      <c r="I1372" s="60"/>
      <c r="J1372" s="75"/>
      <c r="K1372" s="75"/>
      <c r="L1372" s="67" t="n">
        <f aca="false">IF(K1372&gt;0,K1372-J1372+1,0)</f>
        <v>0</v>
      </c>
      <c r="M1372" s="68" t="n">
        <f aca="false">IF(L1372&gt;0,L1372/I1372,0)</f>
        <v>0</v>
      </c>
      <c r="N1372" s="67" t="n">
        <f aca="false">B1372*L1372</f>
        <v>0</v>
      </c>
      <c r="O1372" s="64" t="n">
        <f aca="false">+N1372*$O$4</f>
        <v>0</v>
      </c>
      <c r="P1372" s="69" t="n">
        <f aca="false">O1372*$P$4</f>
        <v>0</v>
      </c>
      <c r="Q1372" s="70" t="n">
        <f aca="false">SUM(O1372:P1372)</f>
        <v>0</v>
      </c>
      <c r="R1372" s="66"/>
      <c r="S1372" s="9"/>
    </row>
    <row r="1373" s="71" customFormat="true" ht="24" hidden="false" customHeight="true" outlineLevel="0" collapsed="false">
      <c r="A1373" s="72"/>
      <c r="B1373" s="73"/>
      <c r="C1373" s="74"/>
      <c r="D1373" s="74"/>
      <c r="E1373" s="72"/>
      <c r="F1373" s="72"/>
      <c r="G1373" s="72"/>
      <c r="H1373" s="73"/>
      <c r="I1373" s="60"/>
      <c r="J1373" s="75"/>
      <c r="K1373" s="75"/>
      <c r="L1373" s="67" t="n">
        <f aca="false">IF(K1373&gt;0,K1373-J1373+1,0)</f>
        <v>0</v>
      </c>
      <c r="M1373" s="68" t="n">
        <f aca="false">IF(L1373&gt;0,L1373/I1373,0)</f>
        <v>0</v>
      </c>
      <c r="N1373" s="67" t="n">
        <f aca="false">B1373*L1373</f>
        <v>0</v>
      </c>
      <c r="O1373" s="64" t="n">
        <f aca="false">+N1373*$O$4</f>
        <v>0</v>
      </c>
      <c r="P1373" s="69" t="n">
        <f aca="false">O1373*$P$4</f>
        <v>0</v>
      </c>
      <c r="Q1373" s="70" t="n">
        <f aca="false">SUM(O1373:P1373)</f>
        <v>0</v>
      </c>
      <c r="R1373" s="66"/>
      <c r="S1373" s="9"/>
    </row>
    <row r="1374" s="71" customFormat="true" ht="24" hidden="false" customHeight="true" outlineLevel="0" collapsed="false">
      <c r="A1374" s="72"/>
      <c r="B1374" s="73"/>
      <c r="C1374" s="74"/>
      <c r="D1374" s="74"/>
      <c r="E1374" s="72"/>
      <c r="F1374" s="72"/>
      <c r="G1374" s="72"/>
      <c r="H1374" s="73"/>
      <c r="I1374" s="60"/>
      <c r="J1374" s="75"/>
      <c r="K1374" s="75"/>
      <c r="L1374" s="67" t="n">
        <f aca="false">IF(K1374&gt;0,K1374-J1374+1,0)</f>
        <v>0</v>
      </c>
      <c r="M1374" s="68" t="n">
        <f aca="false">IF(L1374&gt;0,L1374/I1374,0)</f>
        <v>0</v>
      </c>
      <c r="N1374" s="67" t="n">
        <f aca="false">B1374*L1374</f>
        <v>0</v>
      </c>
      <c r="O1374" s="64" t="n">
        <f aca="false">+N1374*$O$4</f>
        <v>0</v>
      </c>
      <c r="P1374" s="69" t="n">
        <f aca="false">O1374*$P$4</f>
        <v>0</v>
      </c>
      <c r="Q1374" s="70" t="n">
        <f aca="false">SUM(O1374:P1374)</f>
        <v>0</v>
      </c>
      <c r="R1374" s="66"/>
      <c r="S1374" s="9"/>
    </row>
    <row r="1375" s="71" customFormat="true" ht="24" hidden="false" customHeight="true" outlineLevel="0" collapsed="false">
      <c r="A1375" s="72"/>
      <c r="B1375" s="73"/>
      <c r="C1375" s="74"/>
      <c r="D1375" s="74"/>
      <c r="E1375" s="72"/>
      <c r="F1375" s="72"/>
      <c r="G1375" s="72"/>
      <c r="H1375" s="73"/>
      <c r="I1375" s="60"/>
      <c r="J1375" s="75"/>
      <c r="K1375" s="75"/>
      <c r="L1375" s="67" t="n">
        <f aca="false">IF(K1375&gt;0,K1375-J1375+1,0)</f>
        <v>0</v>
      </c>
      <c r="M1375" s="68" t="n">
        <f aca="false">IF(L1375&gt;0,L1375/I1375,0)</f>
        <v>0</v>
      </c>
      <c r="N1375" s="67" t="n">
        <f aca="false">B1375*L1375</f>
        <v>0</v>
      </c>
      <c r="O1375" s="64" t="n">
        <f aca="false">+N1375*$O$4</f>
        <v>0</v>
      </c>
      <c r="P1375" s="69" t="n">
        <f aca="false">O1375*$P$4</f>
        <v>0</v>
      </c>
      <c r="Q1375" s="70" t="n">
        <f aca="false">SUM(O1375:P1375)</f>
        <v>0</v>
      </c>
      <c r="R1375" s="66"/>
      <c r="S1375" s="9"/>
    </row>
    <row r="1376" s="71" customFormat="true" ht="24" hidden="false" customHeight="true" outlineLevel="0" collapsed="false">
      <c r="A1376" s="72"/>
      <c r="B1376" s="73"/>
      <c r="C1376" s="74"/>
      <c r="D1376" s="74"/>
      <c r="E1376" s="72"/>
      <c r="F1376" s="72"/>
      <c r="G1376" s="72"/>
      <c r="H1376" s="73"/>
      <c r="I1376" s="60"/>
      <c r="J1376" s="75"/>
      <c r="K1376" s="75"/>
      <c r="L1376" s="67" t="n">
        <f aca="false">IF(K1376&gt;0,K1376-J1376+1,0)</f>
        <v>0</v>
      </c>
      <c r="M1376" s="68" t="n">
        <f aca="false">IF(L1376&gt;0,L1376/I1376,0)</f>
        <v>0</v>
      </c>
      <c r="N1376" s="67" t="n">
        <f aca="false">B1376*L1376</f>
        <v>0</v>
      </c>
      <c r="O1376" s="64" t="n">
        <f aca="false">+N1376*$O$4</f>
        <v>0</v>
      </c>
      <c r="P1376" s="69" t="n">
        <f aca="false">O1376*$P$4</f>
        <v>0</v>
      </c>
      <c r="Q1376" s="70" t="n">
        <f aca="false">SUM(O1376:P1376)</f>
        <v>0</v>
      </c>
      <c r="R1376" s="66"/>
      <c r="S1376" s="9"/>
    </row>
    <row r="1377" s="71" customFormat="true" ht="24" hidden="false" customHeight="true" outlineLevel="0" collapsed="false">
      <c r="A1377" s="72"/>
      <c r="B1377" s="73"/>
      <c r="C1377" s="74"/>
      <c r="D1377" s="74"/>
      <c r="E1377" s="72"/>
      <c r="F1377" s="72"/>
      <c r="G1377" s="72"/>
      <c r="H1377" s="73"/>
      <c r="I1377" s="60"/>
      <c r="J1377" s="75"/>
      <c r="K1377" s="75"/>
      <c r="L1377" s="67" t="n">
        <f aca="false">IF(K1377&gt;0,K1377-J1377+1,0)</f>
        <v>0</v>
      </c>
      <c r="M1377" s="68" t="n">
        <f aca="false">IF(L1377&gt;0,L1377/I1377,0)</f>
        <v>0</v>
      </c>
      <c r="N1377" s="67" t="n">
        <f aca="false">B1377*L1377</f>
        <v>0</v>
      </c>
      <c r="O1377" s="64" t="n">
        <f aca="false">+N1377*$O$4</f>
        <v>0</v>
      </c>
      <c r="P1377" s="69" t="n">
        <f aca="false">O1377*$P$4</f>
        <v>0</v>
      </c>
      <c r="Q1377" s="70" t="n">
        <f aca="false">SUM(O1377:P1377)</f>
        <v>0</v>
      </c>
      <c r="R1377" s="66"/>
      <c r="S1377" s="9"/>
    </row>
    <row r="1378" s="71" customFormat="true" ht="24" hidden="false" customHeight="true" outlineLevel="0" collapsed="false">
      <c r="A1378" s="72"/>
      <c r="B1378" s="73"/>
      <c r="C1378" s="74"/>
      <c r="D1378" s="74"/>
      <c r="E1378" s="72"/>
      <c r="F1378" s="72"/>
      <c r="G1378" s="72"/>
      <c r="H1378" s="73"/>
      <c r="I1378" s="60"/>
      <c r="J1378" s="75"/>
      <c r="K1378" s="75"/>
      <c r="L1378" s="67" t="n">
        <f aca="false">IF(K1378&gt;0,K1378-J1378+1,0)</f>
        <v>0</v>
      </c>
      <c r="M1378" s="68" t="n">
        <f aca="false">IF(L1378&gt;0,L1378/I1378,0)</f>
        <v>0</v>
      </c>
      <c r="N1378" s="67" t="n">
        <f aca="false">B1378*L1378</f>
        <v>0</v>
      </c>
      <c r="O1378" s="64" t="n">
        <f aca="false">+N1378*$O$4</f>
        <v>0</v>
      </c>
      <c r="P1378" s="69" t="n">
        <f aca="false">O1378*$P$4</f>
        <v>0</v>
      </c>
      <c r="Q1378" s="70" t="n">
        <f aca="false">SUM(O1378:P1378)</f>
        <v>0</v>
      </c>
      <c r="R1378" s="66"/>
      <c r="S1378" s="9"/>
    </row>
    <row r="1379" s="71" customFormat="true" ht="24" hidden="false" customHeight="true" outlineLevel="0" collapsed="false">
      <c r="A1379" s="72"/>
      <c r="B1379" s="73"/>
      <c r="C1379" s="74"/>
      <c r="D1379" s="74"/>
      <c r="E1379" s="72"/>
      <c r="F1379" s="72"/>
      <c r="G1379" s="72"/>
      <c r="H1379" s="73"/>
      <c r="I1379" s="60"/>
      <c r="J1379" s="75"/>
      <c r="K1379" s="75"/>
      <c r="L1379" s="67" t="n">
        <f aca="false">IF(K1379&gt;0,K1379-J1379+1,0)</f>
        <v>0</v>
      </c>
      <c r="M1379" s="68" t="n">
        <f aca="false">IF(L1379&gt;0,L1379/I1379,0)</f>
        <v>0</v>
      </c>
      <c r="N1379" s="67" t="n">
        <f aca="false">B1379*L1379</f>
        <v>0</v>
      </c>
      <c r="O1379" s="64" t="n">
        <f aca="false">+N1379*$O$4</f>
        <v>0</v>
      </c>
      <c r="P1379" s="69" t="n">
        <f aca="false">O1379*$P$4</f>
        <v>0</v>
      </c>
      <c r="Q1379" s="70" t="n">
        <f aca="false">SUM(O1379:P1379)</f>
        <v>0</v>
      </c>
      <c r="R1379" s="66"/>
      <c r="S1379" s="9"/>
    </row>
    <row r="1380" s="71" customFormat="true" ht="24" hidden="false" customHeight="true" outlineLevel="0" collapsed="false">
      <c r="A1380" s="72"/>
      <c r="B1380" s="73"/>
      <c r="C1380" s="74"/>
      <c r="D1380" s="74"/>
      <c r="E1380" s="72"/>
      <c r="F1380" s="72"/>
      <c r="G1380" s="72"/>
      <c r="H1380" s="73"/>
      <c r="I1380" s="60"/>
      <c r="J1380" s="75"/>
      <c r="K1380" s="75"/>
      <c r="L1380" s="67" t="n">
        <f aca="false">IF(K1380&gt;0,K1380-J1380+1,0)</f>
        <v>0</v>
      </c>
      <c r="M1380" s="68" t="n">
        <f aca="false">IF(L1380&gt;0,L1380/I1380,0)</f>
        <v>0</v>
      </c>
      <c r="N1380" s="67" t="n">
        <f aca="false">B1380*L1380</f>
        <v>0</v>
      </c>
      <c r="O1380" s="64" t="n">
        <f aca="false">+N1380*$O$4</f>
        <v>0</v>
      </c>
      <c r="P1380" s="69" t="n">
        <f aca="false">O1380*$P$4</f>
        <v>0</v>
      </c>
      <c r="Q1380" s="70" t="n">
        <f aca="false">SUM(O1380:P1380)</f>
        <v>0</v>
      </c>
      <c r="R1380" s="66"/>
      <c r="S1380" s="9"/>
    </row>
    <row r="1381" s="71" customFormat="true" ht="24" hidden="false" customHeight="true" outlineLevel="0" collapsed="false">
      <c r="A1381" s="72"/>
      <c r="B1381" s="73"/>
      <c r="C1381" s="74"/>
      <c r="D1381" s="74"/>
      <c r="E1381" s="72"/>
      <c r="F1381" s="72"/>
      <c r="G1381" s="72"/>
      <c r="H1381" s="73"/>
      <c r="I1381" s="60"/>
      <c r="J1381" s="75"/>
      <c r="K1381" s="75"/>
      <c r="L1381" s="67" t="n">
        <f aca="false">IF(K1381&gt;0,K1381-J1381+1,0)</f>
        <v>0</v>
      </c>
      <c r="M1381" s="68" t="n">
        <f aca="false">IF(L1381&gt;0,L1381/I1381,0)</f>
        <v>0</v>
      </c>
      <c r="N1381" s="67" t="n">
        <f aca="false">B1381*L1381</f>
        <v>0</v>
      </c>
      <c r="O1381" s="64" t="n">
        <f aca="false">+N1381*$O$4</f>
        <v>0</v>
      </c>
      <c r="P1381" s="69" t="n">
        <f aca="false">O1381*$P$4</f>
        <v>0</v>
      </c>
      <c r="Q1381" s="70" t="n">
        <f aca="false">SUM(O1381:P1381)</f>
        <v>0</v>
      </c>
      <c r="R1381" s="66"/>
      <c r="S1381" s="9"/>
    </row>
    <row r="1382" s="71" customFormat="true" ht="24" hidden="false" customHeight="true" outlineLevel="0" collapsed="false">
      <c r="A1382" s="72"/>
      <c r="B1382" s="73"/>
      <c r="C1382" s="74"/>
      <c r="D1382" s="74"/>
      <c r="E1382" s="72"/>
      <c r="F1382" s="72"/>
      <c r="G1382" s="72"/>
      <c r="H1382" s="73"/>
      <c r="I1382" s="60"/>
      <c r="J1382" s="75"/>
      <c r="K1382" s="75"/>
      <c r="L1382" s="67" t="n">
        <f aca="false">IF(K1382&gt;0,K1382-J1382+1,0)</f>
        <v>0</v>
      </c>
      <c r="M1382" s="68" t="n">
        <f aca="false">IF(L1382&gt;0,L1382/I1382,0)</f>
        <v>0</v>
      </c>
      <c r="N1382" s="67" t="n">
        <f aca="false">B1382*L1382</f>
        <v>0</v>
      </c>
      <c r="O1382" s="64" t="n">
        <f aca="false">+N1382*$O$4</f>
        <v>0</v>
      </c>
      <c r="P1382" s="69" t="n">
        <f aca="false">O1382*$P$4</f>
        <v>0</v>
      </c>
      <c r="Q1382" s="70" t="n">
        <f aca="false">SUM(O1382:P1382)</f>
        <v>0</v>
      </c>
      <c r="R1382" s="66"/>
      <c r="S1382" s="9"/>
    </row>
    <row r="1383" s="71" customFormat="true" ht="24" hidden="false" customHeight="true" outlineLevel="0" collapsed="false">
      <c r="A1383" s="72"/>
      <c r="B1383" s="73"/>
      <c r="C1383" s="74"/>
      <c r="D1383" s="74"/>
      <c r="E1383" s="72"/>
      <c r="F1383" s="72"/>
      <c r="G1383" s="72"/>
      <c r="H1383" s="73"/>
      <c r="I1383" s="60"/>
      <c r="J1383" s="75"/>
      <c r="K1383" s="75"/>
      <c r="L1383" s="67" t="n">
        <f aca="false">IF(K1383&gt;0,K1383-J1383+1,0)</f>
        <v>0</v>
      </c>
      <c r="M1383" s="68" t="n">
        <f aca="false">IF(L1383&gt;0,L1383/I1383,0)</f>
        <v>0</v>
      </c>
      <c r="N1383" s="67" t="n">
        <f aca="false">B1383*L1383</f>
        <v>0</v>
      </c>
      <c r="O1383" s="64" t="n">
        <f aca="false">+N1383*$O$4</f>
        <v>0</v>
      </c>
      <c r="P1383" s="69" t="n">
        <f aca="false">O1383*$P$4</f>
        <v>0</v>
      </c>
      <c r="Q1383" s="70" t="n">
        <f aca="false">SUM(O1383:P1383)</f>
        <v>0</v>
      </c>
      <c r="R1383" s="66"/>
      <c r="S1383" s="9"/>
    </row>
    <row r="1384" s="71" customFormat="true" ht="24" hidden="false" customHeight="true" outlineLevel="0" collapsed="false">
      <c r="A1384" s="72"/>
      <c r="B1384" s="73"/>
      <c r="C1384" s="74"/>
      <c r="D1384" s="74"/>
      <c r="E1384" s="72"/>
      <c r="F1384" s="72"/>
      <c r="G1384" s="72"/>
      <c r="H1384" s="73"/>
      <c r="I1384" s="60"/>
      <c r="J1384" s="75"/>
      <c r="K1384" s="75"/>
      <c r="L1384" s="67" t="n">
        <f aca="false">IF(K1384&gt;0,K1384-J1384+1,0)</f>
        <v>0</v>
      </c>
      <c r="M1384" s="68" t="n">
        <f aca="false">IF(L1384&gt;0,L1384/I1384,0)</f>
        <v>0</v>
      </c>
      <c r="N1384" s="67" t="n">
        <f aca="false">B1384*L1384</f>
        <v>0</v>
      </c>
      <c r="O1384" s="64" t="n">
        <f aca="false">+N1384*$O$4</f>
        <v>0</v>
      </c>
      <c r="P1384" s="69" t="n">
        <f aca="false">O1384*$P$4</f>
        <v>0</v>
      </c>
      <c r="Q1384" s="70" t="n">
        <f aca="false">SUM(O1384:P1384)</f>
        <v>0</v>
      </c>
      <c r="R1384" s="66"/>
      <c r="S1384" s="9"/>
    </row>
    <row r="1385" s="71" customFormat="true" ht="24" hidden="false" customHeight="true" outlineLevel="0" collapsed="false">
      <c r="A1385" s="72"/>
      <c r="B1385" s="73"/>
      <c r="C1385" s="74"/>
      <c r="D1385" s="74"/>
      <c r="E1385" s="72"/>
      <c r="F1385" s="72"/>
      <c r="G1385" s="72"/>
      <c r="H1385" s="73"/>
      <c r="I1385" s="60"/>
      <c r="J1385" s="75"/>
      <c r="K1385" s="75"/>
      <c r="L1385" s="67" t="n">
        <f aca="false">IF(K1385&gt;0,K1385-J1385+1,0)</f>
        <v>0</v>
      </c>
      <c r="M1385" s="68" t="n">
        <f aca="false">IF(L1385&gt;0,L1385/I1385,0)</f>
        <v>0</v>
      </c>
      <c r="N1385" s="67" t="n">
        <f aca="false">B1385*L1385</f>
        <v>0</v>
      </c>
      <c r="O1385" s="64" t="n">
        <f aca="false">+N1385*$O$4</f>
        <v>0</v>
      </c>
      <c r="P1385" s="69" t="n">
        <f aca="false">O1385*$P$4</f>
        <v>0</v>
      </c>
      <c r="Q1385" s="70" t="n">
        <f aca="false">SUM(O1385:P1385)</f>
        <v>0</v>
      </c>
      <c r="R1385" s="66"/>
      <c r="S1385" s="9"/>
    </row>
    <row r="1386" s="71" customFormat="true" ht="24" hidden="false" customHeight="true" outlineLevel="0" collapsed="false">
      <c r="A1386" s="72"/>
      <c r="B1386" s="73"/>
      <c r="C1386" s="74"/>
      <c r="D1386" s="74"/>
      <c r="E1386" s="72"/>
      <c r="F1386" s="72"/>
      <c r="G1386" s="72"/>
      <c r="H1386" s="73"/>
      <c r="I1386" s="60"/>
      <c r="J1386" s="75"/>
      <c r="K1386" s="75"/>
      <c r="L1386" s="67" t="n">
        <f aca="false">IF(K1386&gt;0,K1386-J1386+1,0)</f>
        <v>0</v>
      </c>
      <c r="M1386" s="68" t="n">
        <f aca="false">IF(L1386&gt;0,L1386/I1386,0)</f>
        <v>0</v>
      </c>
      <c r="N1386" s="67" t="n">
        <f aca="false">B1386*L1386</f>
        <v>0</v>
      </c>
      <c r="O1386" s="64" t="n">
        <f aca="false">+N1386*$O$4</f>
        <v>0</v>
      </c>
      <c r="P1386" s="69" t="n">
        <f aca="false">O1386*$P$4</f>
        <v>0</v>
      </c>
      <c r="Q1386" s="70" t="n">
        <f aca="false">SUM(O1386:P1386)</f>
        <v>0</v>
      </c>
      <c r="R1386" s="66"/>
      <c r="S1386" s="9"/>
    </row>
    <row r="1387" s="71" customFormat="true" ht="24" hidden="false" customHeight="true" outlineLevel="0" collapsed="false">
      <c r="A1387" s="72"/>
      <c r="B1387" s="73"/>
      <c r="C1387" s="74"/>
      <c r="D1387" s="74"/>
      <c r="E1387" s="72"/>
      <c r="F1387" s="72"/>
      <c r="G1387" s="72"/>
      <c r="H1387" s="73"/>
      <c r="I1387" s="60"/>
      <c r="J1387" s="75"/>
      <c r="K1387" s="75"/>
      <c r="L1387" s="67" t="n">
        <f aca="false">IF(K1387&gt;0,K1387-J1387+1,0)</f>
        <v>0</v>
      </c>
      <c r="M1387" s="68" t="n">
        <f aca="false">IF(L1387&gt;0,L1387/I1387,0)</f>
        <v>0</v>
      </c>
      <c r="N1387" s="67" t="n">
        <f aca="false">B1387*L1387</f>
        <v>0</v>
      </c>
      <c r="O1387" s="64" t="n">
        <f aca="false">+N1387*$O$4</f>
        <v>0</v>
      </c>
      <c r="P1387" s="69" t="n">
        <f aca="false">O1387*$P$4</f>
        <v>0</v>
      </c>
      <c r="Q1387" s="70" t="n">
        <f aca="false">SUM(O1387:P1387)</f>
        <v>0</v>
      </c>
      <c r="R1387" s="66"/>
      <c r="S1387" s="9"/>
    </row>
    <row r="1388" s="71" customFormat="true" ht="24" hidden="false" customHeight="true" outlineLevel="0" collapsed="false">
      <c r="A1388" s="72"/>
      <c r="B1388" s="73"/>
      <c r="C1388" s="74"/>
      <c r="D1388" s="74"/>
      <c r="E1388" s="72"/>
      <c r="F1388" s="72"/>
      <c r="G1388" s="72"/>
      <c r="H1388" s="73"/>
      <c r="I1388" s="60"/>
      <c r="J1388" s="75"/>
      <c r="K1388" s="75"/>
      <c r="L1388" s="67" t="n">
        <f aca="false">IF(K1388&gt;0,K1388-J1388+1,0)</f>
        <v>0</v>
      </c>
      <c r="M1388" s="68" t="n">
        <f aca="false">IF(L1388&gt;0,L1388/I1388,0)</f>
        <v>0</v>
      </c>
      <c r="N1388" s="67" t="n">
        <f aca="false">B1388*L1388</f>
        <v>0</v>
      </c>
      <c r="O1388" s="64" t="n">
        <f aca="false">+N1388*$O$4</f>
        <v>0</v>
      </c>
      <c r="P1388" s="69" t="n">
        <f aca="false">O1388*$P$4</f>
        <v>0</v>
      </c>
      <c r="Q1388" s="70" t="n">
        <f aca="false">SUM(O1388:P1388)</f>
        <v>0</v>
      </c>
      <c r="R1388" s="66"/>
      <c r="S1388" s="9"/>
    </row>
    <row r="1389" s="71" customFormat="true" ht="24" hidden="false" customHeight="true" outlineLevel="0" collapsed="false">
      <c r="A1389" s="72"/>
      <c r="B1389" s="73"/>
      <c r="C1389" s="74"/>
      <c r="D1389" s="74"/>
      <c r="E1389" s="72"/>
      <c r="F1389" s="72"/>
      <c r="G1389" s="72"/>
      <c r="H1389" s="73"/>
      <c r="I1389" s="60"/>
      <c r="J1389" s="75"/>
      <c r="K1389" s="75"/>
      <c r="L1389" s="67" t="n">
        <f aca="false">IF(K1389&gt;0,K1389-J1389+1,0)</f>
        <v>0</v>
      </c>
      <c r="M1389" s="68" t="n">
        <f aca="false">IF(L1389&gt;0,L1389/I1389,0)</f>
        <v>0</v>
      </c>
      <c r="N1389" s="67" t="n">
        <f aca="false">B1389*L1389</f>
        <v>0</v>
      </c>
      <c r="O1389" s="64" t="n">
        <f aca="false">+N1389*$O$4</f>
        <v>0</v>
      </c>
      <c r="P1389" s="69" t="n">
        <f aca="false">O1389*$P$4</f>
        <v>0</v>
      </c>
      <c r="Q1389" s="70" t="n">
        <f aca="false">SUM(O1389:P1389)</f>
        <v>0</v>
      </c>
      <c r="R1389" s="66"/>
      <c r="S1389" s="9"/>
    </row>
    <row r="1390" s="71" customFormat="true" ht="24" hidden="false" customHeight="true" outlineLevel="0" collapsed="false">
      <c r="A1390" s="72"/>
      <c r="B1390" s="73"/>
      <c r="C1390" s="74"/>
      <c r="D1390" s="74"/>
      <c r="E1390" s="72"/>
      <c r="F1390" s="72"/>
      <c r="G1390" s="72"/>
      <c r="H1390" s="73"/>
      <c r="I1390" s="60"/>
      <c r="J1390" s="75"/>
      <c r="K1390" s="75"/>
      <c r="L1390" s="67" t="n">
        <f aca="false">IF(K1390&gt;0,K1390-J1390+1,0)</f>
        <v>0</v>
      </c>
      <c r="M1390" s="68" t="n">
        <f aca="false">IF(L1390&gt;0,L1390/I1390,0)</f>
        <v>0</v>
      </c>
      <c r="N1390" s="67" t="n">
        <f aca="false">B1390*L1390</f>
        <v>0</v>
      </c>
      <c r="O1390" s="64" t="n">
        <f aca="false">+N1390*$O$4</f>
        <v>0</v>
      </c>
      <c r="P1390" s="69" t="n">
        <f aca="false">O1390*$P$4</f>
        <v>0</v>
      </c>
      <c r="Q1390" s="70" t="n">
        <f aca="false">SUM(O1390:P1390)</f>
        <v>0</v>
      </c>
      <c r="R1390" s="66"/>
      <c r="S1390" s="9"/>
    </row>
    <row r="1391" s="71" customFormat="true" ht="24" hidden="false" customHeight="true" outlineLevel="0" collapsed="false">
      <c r="A1391" s="72"/>
      <c r="B1391" s="73"/>
      <c r="C1391" s="74"/>
      <c r="D1391" s="74"/>
      <c r="E1391" s="72"/>
      <c r="F1391" s="72"/>
      <c r="G1391" s="72"/>
      <c r="H1391" s="73"/>
      <c r="I1391" s="60"/>
      <c r="J1391" s="75"/>
      <c r="K1391" s="75"/>
      <c r="L1391" s="67" t="n">
        <f aca="false">IF(K1391&gt;0,K1391-J1391+1,0)</f>
        <v>0</v>
      </c>
      <c r="M1391" s="68" t="n">
        <f aca="false">IF(L1391&gt;0,L1391/I1391,0)</f>
        <v>0</v>
      </c>
      <c r="N1391" s="67" t="n">
        <f aca="false">B1391*L1391</f>
        <v>0</v>
      </c>
      <c r="O1391" s="64" t="n">
        <f aca="false">+N1391*$O$4</f>
        <v>0</v>
      </c>
      <c r="P1391" s="69" t="n">
        <f aca="false">O1391*$P$4</f>
        <v>0</v>
      </c>
      <c r="Q1391" s="70" t="n">
        <f aca="false">SUM(O1391:P1391)</f>
        <v>0</v>
      </c>
      <c r="R1391" s="66"/>
      <c r="S1391" s="9"/>
    </row>
    <row r="1392" s="71" customFormat="true" ht="24" hidden="false" customHeight="true" outlineLevel="0" collapsed="false">
      <c r="A1392" s="72"/>
      <c r="B1392" s="73"/>
      <c r="C1392" s="74"/>
      <c r="D1392" s="74"/>
      <c r="E1392" s="72"/>
      <c r="F1392" s="72"/>
      <c r="G1392" s="72"/>
      <c r="H1392" s="73"/>
      <c r="I1392" s="60"/>
      <c r="J1392" s="75"/>
      <c r="K1392" s="75"/>
      <c r="L1392" s="67" t="n">
        <f aca="false">IF(K1392&gt;0,K1392-J1392+1,0)</f>
        <v>0</v>
      </c>
      <c r="M1392" s="68" t="n">
        <f aca="false">IF(L1392&gt;0,L1392/I1392,0)</f>
        <v>0</v>
      </c>
      <c r="N1392" s="67" t="n">
        <f aca="false">B1392*L1392</f>
        <v>0</v>
      </c>
      <c r="O1392" s="64" t="n">
        <f aca="false">+N1392*$O$4</f>
        <v>0</v>
      </c>
      <c r="P1392" s="69" t="n">
        <f aca="false">O1392*$P$4</f>
        <v>0</v>
      </c>
      <c r="Q1392" s="70" t="n">
        <f aca="false">SUM(O1392:P1392)</f>
        <v>0</v>
      </c>
      <c r="R1392" s="66"/>
      <c r="S1392" s="9"/>
    </row>
    <row r="1393" s="71" customFormat="true" ht="24" hidden="false" customHeight="true" outlineLevel="0" collapsed="false">
      <c r="A1393" s="72"/>
      <c r="B1393" s="73"/>
      <c r="C1393" s="74"/>
      <c r="D1393" s="74"/>
      <c r="E1393" s="72"/>
      <c r="F1393" s="72"/>
      <c r="G1393" s="72"/>
      <c r="H1393" s="73"/>
      <c r="I1393" s="60"/>
      <c r="J1393" s="75"/>
      <c r="K1393" s="75"/>
      <c r="L1393" s="67" t="n">
        <f aca="false">IF(K1393&gt;0,K1393-J1393+1,0)</f>
        <v>0</v>
      </c>
      <c r="M1393" s="68" t="n">
        <f aca="false">IF(L1393&gt;0,L1393/I1393,0)</f>
        <v>0</v>
      </c>
      <c r="N1393" s="67" t="n">
        <f aca="false">B1393*L1393</f>
        <v>0</v>
      </c>
      <c r="O1393" s="64" t="n">
        <f aca="false">+N1393*$O$4</f>
        <v>0</v>
      </c>
      <c r="P1393" s="69" t="n">
        <f aca="false">O1393*$P$4</f>
        <v>0</v>
      </c>
      <c r="Q1393" s="70" t="n">
        <f aca="false">SUM(O1393:P1393)</f>
        <v>0</v>
      </c>
      <c r="R1393" s="66"/>
      <c r="S1393" s="9"/>
    </row>
    <row r="1394" s="71" customFormat="true" ht="24" hidden="false" customHeight="true" outlineLevel="0" collapsed="false">
      <c r="A1394" s="72"/>
      <c r="B1394" s="73"/>
      <c r="C1394" s="74"/>
      <c r="D1394" s="74"/>
      <c r="E1394" s="72"/>
      <c r="F1394" s="72"/>
      <c r="G1394" s="72"/>
      <c r="H1394" s="73"/>
      <c r="I1394" s="60"/>
      <c r="J1394" s="75"/>
      <c r="K1394" s="75"/>
      <c r="L1394" s="67" t="n">
        <f aca="false">IF(K1394&gt;0,K1394-J1394+1,0)</f>
        <v>0</v>
      </c>
      <c r="M1394" s="68" t="n">
        <f aca="false">IF(L1394&gt;0,L1394/I1394,0)</f>
        <v>0</v>
      </c>
      <c r="N1394" s="67" t="n">
        <f aca="false">B1394*L1394</f>
        <v>0</v>
      </c>
      <c r="O1394" s="64" t="n">
        <f aca="false">+N1394*$O$4</f>
        <v>0</v>
      </c>
      <c r="P1394" s="69" t="n">
        <f aca="false">O1394*$P$4</f>
        <v>0</v>
      </c>
      <c r="Q1394" s="70" t="n">
        <f aca="false">SUM(O1394:P1394)</f>
        <v>0</v>
      </c>
      <c r="R1394" s="66"/>
      <c r="S1394" s="9"/>
    </row>
    <row r="1395" s="71" customFormat="true" ht="24" hidden="false" customHeight="true" outlineLevel="0" collapsed="false">
      <c r="A1395" s="72"/>
      <c r="B1395" s="73"/>
      <c r="C1395" s="74"/>
      <c r="D1395" s="74"/>
      <c r="E1395" s="72"/>
      <c r="F1395" s="72"/>
      <c r="G1395" s="72"/>
      <c r="H1395" s="73"/>
      <c r="I1395" s="60"/>
      <c r="J1395" s="75"/>
      <c r="K1395" s="75"/>
      <c r="L1395" s="67" t="n">
        <f aca="false">IF(K1395&gt;0,K1395-J1395+1,0)</f>
        <v>0</v>
      </c>
      <c r="M1395" s="68" t="n">
        <f aca="false">IF(L1395&gt;0,L1395/I1395,0)</f>
        <v>0</v>
      </c>
      <c r="N1395" s="67" t="n">
        <f aca="false">B1395*L1395</f>
        <v>0</v>
      </c>
      <c r="O1395" s="64" t="n">
        <f aca="false">+N1395*$O$4</f>
        <v>0</v>
      </c>
      <c r="P1395" s="69" t="n">
        <f aca="false">O1395*$P$4</f>
        <v>0</v>
      </c>
      <c r="Q1395" s="70" t="n">
        <f aca="false">SUM(O1395:P1395)</f>
        <v>0</v>
      </c>
      <c r="R1395" s="66"/>
      <c r="S1395" s="9"/>
    </row>
    <row r="1396" s="71" customFormat="true" ht="24" hidden="false" customHeight="true" outlineLevel="0" collapsed="false">
      <c r="A1396" s="72"/>
      <c r="B1396" s="73"/>
      <c r="C1396" s="74"/>
      <c r="D1396" s="74"/>
      <c r="E1396" s="72"/>
      <c r="F1396" s="72"/>
      <c r="G1396" s="72"/>
      <c r="H1396" s="73"/>
      <c r="I1396" s="60"/>
      <c r="J1396" s="75"/>
      <c r="K1396" s="75"/>
      <c r="L1396" s="67" t="n">
        <f aca="false">IF(K1396&gt;0,K1396-J1396+1,0)</f>
        <v>0</v>
      </c>
      <c r="M1396" s="68" t="n">
        <f aca="false">IF(L1396&gt;0,L1396/I1396,0)</f>
        <v>0</v>
      </c>
      <c r="N1396" s="67" t="n">
        <f aca="false">B1396*L1396</f>
        <v>0</v>
      </c>
      <c r="O1396" s="64" t="n">
        <f aca="false">+N1396*$O$4</f>
        <v>0</v>
      </c>
      <c r="P1396" s="69" t="n">
        <f aca="false">O1396*$P$4</f>
        <v>0</v>
      </c>
      <c r="Q1396" s="70" t="n">
        <f aca="false">SUM(O1396:P1396)</f>
        <v>0</v>
      </c>
      <c r="R1396" s="66"/>
      <c r="S1396" s="9"/>
    </row>
    <row r="1397" s="71" customFormat="true" ht="24" hidden="false" customHeight="true" outlineLevel="0" collapsed="false">
      <c r="A1397" s="72"/>
      <c r="B1397" s="73"/>
      <c r="C1397" s="74"/>
      <c r="D1397" s="74"/>
      <c r="E1397" s="72"/>
      <c r="F1397" s="72"/>
      <c r="G1397" s="72"/>
      <c r="H1397" s="73"/>
      <c r="I1397" s="60"/>
      <c r="J1397" s="75"/>
      <c r="K1397" s="75"/>
      <c r="L1397" s="67" t="n">
        <f aca="false">IF(K1397&gt;0,K1397-J1397+1,0)</f>
        <v>0</v>
      </c>
      <c r="M1397" s="68" t="n">
        <f aca="false">IF(L1397&gt;0,L1397/I1397,0)</f>
        <v>0</v>
      </c>
      <c r="N1397" s="67" t="n">
        <f aca="false">B1397*L1397</f>
        <v>0</v>
      </c>
      <c r="O1397" s="64" t="n">
        <f aca="false">+N1397*$O$4</f>
        <v>0</v>
      </c>
      <c r="P1397" s="69" t="n">
        <f aca="false">O1397*$P$4</f>
        <v>0</v>
      </c>
      <c r="Q1397" s="70" t="n">
        <f aca="false">SUM(O1397:P1397)</f>
        <v>0</v>
      </c>
      <c r="R1397" s="66"/>
      <c r="S1397" s="9"/>
    </row>
    <row r="1398" s="71" customFormat="true" ht="24" hidden="false" customHeight="true" outlineLevel="0" collapsed="false">
      <c r="A1398" s="72"/>
      <c r="B1398" s="73"/>
      <c r="C1398" s="74"/>
      <c r="D1398" s="74"/>
      <c r="E1398" s="72"/>
      <c r="F1398" s="72"/>
      <c r="G1398" s="72"/>
      <c r="H1398" s="73"/>
      <c r="I1398" s="60"/>
      <c r="J1398" s="75"/>
      <c r="K1398" s="75"/>
      <c r="L1398" s="67" t="n">
        <f aca="false">IF(K1398&gt;0,K1398-J1398+1,0)</f>
        <v>0</v>
      </c>
      <c r="M1398" s="68" t="n">
        <f aca="false">IF(L1398&gt;0,L1398/I1398,0)</f>
        <v>0</v>
      </c>
      <c r="N1398" s="67" t="n">
        <f aca="false">B1398*L1398</f>
        <v>0</v>
      </c>
      <c r="O1398" s="64" t="n">
        <f aca="false">+N1398*$O$4</f>
        <v>0</v>
      </c>
      <c r="P1398" s="69" t="n">
        <f aca="false">O1398*$P$4</f>
        <v>0</v>
      </c>
      <c r="Q1398" s="70" t="n">
        <f aca="false">SUM(O1398:P1398)</f>
        <v>0</v>
      </c>
      <c r="R1398" s="66"/>
      <c r="S1398" s="9"/>
    </row>
    <row r="1399" s="71" customFormat="true" ht="24" hidden="false" customHeight="true" outlineLevel="0" collapsed="false">
      <c r="A1399" s="72"/>
      <c r="B1399" s="73"/>
      <c r="C1399" s="74"/>
      <c r="D1399" s="74"/>
      <c r="E1399" s="72"/>
      <c r="F1399" s="72"/>
      <c r="G1399" s="72"/>
      <c r="H1399" s="73"/>
      <c r="I1399" s="60"/>
      <c r="J1399" s="75"/>
      <c r="K1399" s="75"/>
      <c r="L1399" s="67" t="n">
        <f aca="false">IF(K1399&gt;0,K1399-J1399+1,0)</f>
        <v>0</v>
      </c>
      <c r="M1399" s="68" t="n">
        <f aca="false">IF(L1399&gt;0,L1399/I1399,0)</f>
        <v>0</v>
      </c>
      <c r="N1399" s="67" t="n">
        <f aca="false">B1399*L1399</f>
        <v>0</v>
      </c>
      <c r="O1399" s="64" t="n">
        <f aca="false">+N1399*$O$4</f>
        <v>0</v>
      </c>
      <c r="P1399" s="69" t="n">
        <f aca="false">O1399*$P$4</f>
        <v>0</v>
      </c>
      <c r="Q1399" s="70" t="n">
        <f aca="false">SUM(O1399:P1399)</f>
        <v>0</v>
      </c>
      <c r="R1399" s="66"/>
      <c r="S1399" s="9"/>
    </row>
    <row r="1400" s="71" customFormat="true" ht="24" hidden="false" customHeight="true" outlineLevel="0" collapsed="false">
      <c r="A1400" s="72"/>
      <c r="B1400" s="73"/>
      <c r="C1400" s="74"/>
      <c r="D1400" s="74"/>
      <c r="E1400" s="72"/>
      <c r="F1400" s="72"/>
      <c r="G1400" s="72"/>
      <c r="H1400" s="73"/>
      <c r="I1400" s="60"/>
      <c r="J1400" s="75"/>
      <c r="K1400" s="75"/>
      <c r="L1400" s="67" t="n">
        <f aca="false">IF(K1400&gt;0,K1400-J1400+1,0)</f>
        <v>0</v>
      </c>
      <c r="M1400" s="68" t="n">
        <f aca="false">IF(L1400&gt;0,L1400/I1400,0)</f>
        <v>0</v>
      </c>
      <c r="N1400" s="67" t="n">
        <f aca="false">B1400*L1400</f>
        <v>0</v>
      </c>
      <c r="O1400" s="64" t="n">
        <f aca="false">+N1400*$O$4</f>
        <v>0</v>
      </c>
      <c r="P1400" s="69" t="n">
        <f aca="false">O1400*$P$4</f>
        <v>0</v>
      </c>
      <c r="Q1400" s="70" t="n">
        <f aca="false">SUM(O1400:P1400)</f>
        <v>0</v>
      </c>
      <c r="R1400" s="66"/>
      <c r="S1400" s="9"/>
    </row>
    <row r="1401" s="71" customFormat="true" ht="24" hidden="false" customHeight="true" outlineLevel="0" collapsed="false">
      <c r="A1401" s="72"/>
      <c r="B1401" s="73"/>
      <c r="C1401" s="74"/>
      <c r="D1401" s="74"/>
      <c r="E1401" s="72"/>
      <c r="F1401" s="72"/>
      <c r="G1401" s="72"/>
      <c r="H1401" s="73"/>
      <c r="I1401" s="60"/>
      <c r="J1401" s="75"/>
      <c r="K1401" s="75"/>
      <c r="L1401" s="67" t="n">
        <f aca="false">IF(K1401&gt;0,K1401-J1401+1,0)</f>
        <v>0</v>
      </c>
      <c r="M1401" s="68" t="n">
        <f aca="false">IF(L1401&gt;0,L1401/I1401,0)</f>
        <v>0</v>
      </c>
      <c r="N1401" s="67" t="n">
        <f aca="false">B1401*L1401</f>
        <v>0</v>
      </c>
      <c r="O1401" s="64" t="n">
        <f aca="false">+N1401*$O$4</f>
        <v>0</v>
      </c>
      <c r="P1401" s="69" t="n">
        <f aca="false">O1401*$P$4</f>
        <v>0</v>
      </c>
      <c r="Q1401" s="70" t="n">
        <f aca="false">SUM(O1401:P1401)</f>
        <v>0</v>
      </c>
      <c r="R1401" s="66"/>
      <c r="S1401" s="9"/>
    </row>
    <row r="1402" s="71" customFormat="true" ht="24" hidden="false" customHeight="true" outlineLevel="0" collapsed="false">
      <c r="A1402" s="72"/>
      <c r="B1402" s="73"/>
      <c r="C1402" s="74"/>
      <c r="D1402" s="74"/>
      <c r="E1402" s="72"/>
      <c r="F1402" s="72"/>
      <c r="G1402" s="72"/>
      <c r="H1402" s="73"/>
      <c r="I1402" s="60"/>
      <c r="J1402" s="75"/>
      <c r="K1402" s="75"/>
      <c r="L1402" s="67" t="n">
        <f aca="false">IF(K1402&gt;0,K1402-J1402+1,0)</f>
        <v>0</v>
      </c>
      <c r="M1402" s="68" t="n">
        <f aca="false">IF(L1402&gt;0,L1402/I1402,0)</f>
        <v>0</v>
      </c>
      <c r="N1402" s="67" t="n">
        <f aca="false">B1402*L1402</f>
        <v>0</v>
      </c>
      <c r="O1402" s="64" t="n">
        <f aca="false">+N1402*$O$4</f>
        <v>0</v>
      </c>
      <c r="P1402" s="69" t="n">
        <f aca="false">O1402*$P$4</f>
        <v>0</v>
      </c>
      <c r="Q1402" s="70" t="n">
        <f aca="false">SUM(O1402:P1402)</f>
        <v>0</v>
      </c>
      <c r="R1402" s="66"/>
      <c r="S1402" s="9"/>
    </row>
    <row r="1403" s="71" customFormat="true" ht="24" hidden="false" customHeight="true" outlineLevel="0" collapsed="false">
      <c r="A1403" s="72"/>
      <c r="B1403" s="73"/>
      <c r="C1403" s="74"/>
      <c r="D1403" s="74"/>
      <c r="E1403" s="72"/>
      <c r="F1403" s="72"/>
      <c r="G1403" s="72"/>
      <c r="H1403" s="73"/>
      <c r="I1403" s="60"/>
      <c r="J1403" s="75"/>
      <c r="K1403" s="75"/>
      <c r="L1403" s="67" t="n">
        <f aca="false">IF(K1403&gt;0,K1403-J1403+1,0)</f>
        <v>0</v>
      </c>
      <c r="M1403" s="68" t="n">
        <f aca="false">IF(L1403&gt;0,L1403/I1403,0)</f>
        <v>0</v>
      </c>
      <c r="N1403" s="67" t="n">
        <f aca="false">B1403*L1403</f>
        <v>0</v>
      </c>
      <c r="O1403" s="64" t="n">
        <f aca="false">+N1403*$O$4</f>
        <v>0</v>
      </c>
      <c r="P1403" s="69" t="n">
        <f aca="false">O1403*$P$4</f>
        <v>0</v>
      </c>
      <c r="Q1403" s="70" t="n">
        <f aca="false">SUM(O1403:P1403)</f>
        <v>0</v>
      </c>
      <c r="R1403" s="66"/>
      <c r="S1403" s="9"/>
    </row>
    <row r="1404" s="71" customFormat="true" ht="24" hidden="false" customHeight="true" outlineLevel="0" collapsed="false">
      <c r="A1404" s="72"/>
      <c r="B1404" s="73"/>
      <c r="C1404" s="74"/>
      <c r="D1404" s="74"/>
      <c r="E1404" s="72"/>
      <c r="F1404" s="72"/>
      <c r="G1404" s="72"/>
      <c r="H1404" s="73"/>
      <c r="I1404" s="60"/>
      <c r="J1404" s="75"/>
      <c r="K1404" s="75"/>
      <c r="L1404" s="67" t="n">
        <f aca="false">IF(K1404&gt;0,K1404-J1404+1,0)</f>
        <v>0</v>
      </c>
      <c r="M1404" s="68" t="n">
        <f aca="false">IF(L1404&gt;0,L1404/I1404,0)</f>
        <v>0</v>
      </c>
      <c r="N1404" s="67" t="n">
        <f aca="false">B1404*L1404</f>
        <v>0</v>
      </c>
      <c r="O1404" s="64" t="n">
        <f aca="false">+N1404*$O$4</f>
        <v>0</v>
      </c>
      <c r="P1404" s="69" t="n">
        <f aca="false">O1404*$P$4</f>
        <v>0</v>
      </c>
      <c r="Q1404" s="70" t="n">
        <f aca="false">SUM(O1404:P1404)</f>
        <v>0</v>
      </c>
      <c r="R1404" s="66"/>
      <c r="S1404" s="9"/>
    </row>
    <row r="1405" s="71" customFormat="true" ht="24" hidden="false" customHeight="true" outlineLevel="0" collapsed="false">
      <c r="A1405" s="72"/>
      <c r="B1405" s="73"/>
      <c r="C1405" s="74"/>
      <c r="D1405" s="74"/>
      <c r="E1405" s="72"/>
      <c r="F1405" s="72"/>
      <c r="G1405" s="72"/>
      <c r="H1405" s="73"/>
      <c r="I1405" s="60"/>
      <c r="J1405" s="75"/>
      <c r="K1405" s="75"/>
      <c r="L1405" s="67" t="n">
        <f aca="false">IF(K1405&gt;0,K1405-J1405+1,0)</f>
        <v>0</v>
      </c>
      <c r="M1405" s="68" t="n">
        <f aca="false">IF(L1405&gt;0,L1405/I1405,0)</f>
        <v>0</v>
      </c>
      <c r="N1405" s="67" t="n">
        <f aca="false">B1405*L1405</f>
        <v>0</v>
      </c>
      <c r="O1405" s="64" t="n">
        <f aca="false">+N1405*$O$4</f>
        <v>0</v>
      </c>
      <c r="P1405" s="69" t="n">
        <f aca="false">O1405*$P$4</f>
        <v>0</v>
      </c>
      <c r="Q1405" s="70" t="n">
        <f aca="false">SUM(O1405:P1405)</f>
        <v>0</v>
      </c>
      <c r="R1405" s="66"/>
      <c r="S1405" s="9"/>
    </row>
    <row r="1406" s="71" customFormat="true" ht="24" hidden="false" customHeight="true" outlineLevel="0" collapsed="false">
      <c r="A1406" s="72"/>
      <c r="B1406" s="73"/>
      <c r="C1406" s="74"/>
      <c r="D1406" s="74"/>
      <c r="E1406" s="72"/>
      <c r="F1406" s="72"/>
      <c r="G1406" s="72"/>
      <c r="H1406" s="73"/>
      <c r="I1406" s="60"/>
      <c r="J1406" s="75"/>
      <c r="K1406" s="75"/>
      <c r="L1406" s="67" t="n">
        <f aca="false">IF(K1406&gt;0,K1406-J1406+1,0)</f>
        <v>0</v>
      </c>
      <c r="M1406" s="68" t="n">
        <f aca="false">IF(L1406&gt;0,L1406/I1406,0)</f>
        <v>0</v>
      </c>
      <c r="N1406" s="67" t="n">
        <f aca="false">B1406*L1406</f>
        <v>0</v>
      </c>
      <c r="O1406" s="64" t="n">
        <f aca="false">+N1406*$O$4</f>
        <v>0</v>
      </c>
      <c r="P1406" s="69" t="n">
        <f aca="false">O1406*$P$4</f>
        <v>0</v>
      </c>
      <c r="Q1406" s="70" t="n">
        <f aca="false">SUM(O1406:P1406)</f>
        <v>0</v>
      </c>
      <c r="R1406" s="66"/>
      <c r="S1406" s="9"/>
    </row>
    <row r="1407" s="71" customFormat="true" ht="24" hidden="false" customHeight="true" outlineLevel="0" collapsed="false">
      <c r="A1407" s="72"/>
      <c r="B1407" s="73"/>
      <c r="C1407" s="74"/>
      <c r="D1407" s="74"/>
      <c r="E1407" s="72"/>
      <c r="F1407" s="72"/>
      <c r="G1407" s="72"/>
      <c r="H1407" s="73"/>
      <c r="I1407" s="60"/>
      <c r="J1407" s="75"/>
      <c r="K1407" s="75"/>
      <c r="L1407" s="67" t="n">
        <f aca="false">IF(K1407&gt;0,K1407-J1407+1,0)</f>
        <v>0</v>
      </c>
      <c r="M1407" s="68" t="n">
        <f aca="false">IF(L1407&gt;0,L1407/I1407,0)</f>
        <v>0</v>
      </c>
      <c r="N1407" s="67" t="n">
        <f aca="false">B1407*L1407</f>
        <v>0</v>
      </c>
      <c r="O1407" s="64" t="n">
        <f aca="false">+N1407*$O$4</f>
        <v>0</v>
      </c>
      <c r="P1407" s="69" t="n">
        <f aca="false">O1407*$P$4</f>
        <v>0</v>
      </c>
      <c r="Q1407" s="70" t="n">
        <f aca="false">SUM(O1407:P1407)</f>
        <v>0</v>
      </c>
      <c r="R1407" s="66"/>
      <c r="S1407" s="9"/>
    </row>
    <row r="1408" s="71" customFormat="true" ht="24" hidden="false" customHeight="true" outlineLevel="0" collapsed="false">
      <c r="A1408" s="72"/>
      <c r="B1408" s="73"/>
      <c r="C1408" s="74"/>
      <c r="D1408" s="74"/>
      <c r="E1408" s="72"/>
      <c r="F1408" s="72"/>
      <c r="G1408" s="72"/>
      <c r="H1408" s="73"/>
      <c r="I1408" s="60"/>
      <c r="J1408" s="75"/>
      <c r="K1408" s="75"/>
      <c r="L1408" s="67" t="n">
        <f aca="false">IF(K1408&gt;0,K1408-J1408+1,0)</f>
        <v>0</v>
      </c>
      <c r="M1408" s="68" t="n">
        <f aca="false">IF(L1408&gt;0,L1408/I1408,0)</f>
        <v>0</v>
      </c>
      <c r="N1408" s="67" t="n">
        <f aca="false">B1408*L1408</f>
        <v>0</v>
      </c>
      <c r="O1408" s="64" t="n">
        <f aca="false">+N1408*$O$4</f>
        <v>0</v>
      </c>
      <c r="P1408" s="69" t="n">
        <f aca="false">O1408*$P$4</f>
        <v>0</v>
      </c>
      <c r="Q1408" s="70" t="n">
        <f aca="false">SUM(O1408:P1408)</f>
        <v>0</v>
      </c>
      <c r="R1408" s="66"/>
      <c r="S1408" s="9"/>
    </row>
    <row r="1409" s="71" customFormat="true" ht="24" hidden="false" customHeight="true" outlineLevel="0" collapsed="false">
      <c r="A1409" s="72"/>
      <c r="B1409" s="73"/>
      <c r="C1409" s="74"/>
      <c r="D1409" s="74"/>
      <c r="E1409" s="72"/>
      <c r="F1409" s="72"/>
      <c r="G1409" s="72"/>
      <c r="H1409" s="73"/>
      <c r="I1409" s="60"/>
      <c r="J1409" s="75"/>
      <c r="K1409" s="75"/>
      <c r="L1409" s="67" t="n">
        <f aca="false">IF(K1409&gt;0,K1409-J1409+1,0)</f>
        <v>0</v>
      </c>
      <c r="M1409" s="68" t="n">
        <f aca="false">IF(L1409&gt;0,L1409/I1409,0)</f>
        <v>0</v>
      </c>
      <c r="N1409" s="67" t="n">
        <f aca="false">B1409*L1409</f>
        <v>0</v>
      </c>
      <c r="O1409" s="64" t="n">
        <f aca="false">+N1409*$O$4</f>
        <v>0</v>
      </c>
      <c r="P1409" s="69" t="n">
        <f aca="false">O1409*$P$4</f>
        <v>0</v>
      </c>
      <c r="Q1409" s="70" t="n">
        <f aca="false">SUM(O1409:P1409)</f>
        <v>0</v>
      </c>
      <c r="R1409" s="66"/>
      <c r="S1409" s="9"/>
    </row>
    <row r="1410" s="71" customFormat="true" ht="24" hidden="false" customHeight="true" outlineLevel="0" collapsed="false">
      <c r="A1410" s="72"/>
      <c r="B1410" s="73"/>
      <c r="C1410" s="74"/>
      <c r="D1410" s="74"/>
      <c r="E1410" s="72"/>
      <c r="F1410" s="72"/>
      <c r="G1410" s="72"/>
      <c r="H1410" s="73"/>
      <c r="I1410" s="60"/>
      <c r="J1410" s="75"/>
      <c r="K1410" s="75"/>
      <c r="L1410" s="67" t="n">
        <f aca="false">IF(K1410&gt;0,K1410-J1410+1,0)</f>
        <v>0</v>
      </c>
      <c r="M1410" s="68" t="n">
        <f aca="false">IF(L1410&gt;0,L1410/I1410,0)</f>
        <v>0</v>
      </c>
      <c r="N1410" s="67" t="n">
        <f aca="false">B1410*L1410</f>
        <v>0</v>
      </c>
      <c r="O1410" s="64" t="n">
        <f aca="false">+N1410*$O$4</f>
        <v>0</v>
      </c>
      <c r="P1410" s="69" t="n">
        <f aca="false">O1410*$P$4</f>
        <v>0</v>
      </c>
      <c r="Q1410" s="70" t="n">
        <f aca="false">SUM(O1410:P1410)</f>
        <v>0</v>
      </c>
      <c r="R1410" s="66"/>
      <c r="S1410" s="9"/>
    </row>
    <row r="1411" s="71" customFormat="true" ht="24" hidden="false" customHeight="true" outlineLevel="0" collapsed="false">
      <c r="A1411" s="72"/>
      <c r="B1411" s="73"/>
      <c r="C1411" s="74"/>
      <c r="D1411" s="74"/>
      <c r="E1411" s="72"/>
      <c r="F1411" s="72"/>
      <c r="G1411" s="72"/>
      <c r="H1411" s="73"/>
      <c r="I1411" s="60"/>
      <c r="J1411" s="75"/>
      <c r="K1411" s="75"/>
      <c r="L1411" s="67" t="n">
        <f aca="false">IF(K1411&gt;0,K1411-J1411+1,0)</f>
        <v>0</v>
      </c>
      <c r="M1411" s="68" t="n">
        <f aca="false">IF(L1411&gt;0,L1411/I1411,0)</f>
        <v>0</v>
      </c>
      <c r="N1411" s="67" t="n">
        <f aca="false">B1411*L1411</f>
        <v>0</v>
      </c>
      <c r="O1411" s="64" t="n">
        <f aca="false">+N1411*$O$4</f>
        <v>0</v>
      </c>
      <c r="P1411" s="69" t="n">
        <f aca="false">O1411*$P$4</f>
        <v>0</v>
      </c>
      <c r="Q1411" s="70" t="n">
        <f aca="false">SUM(O1411:P1411)</f>
        <v>0</v>
      </c>
      <c r="R1411" s="66"/>
      <c r="S1411" s="9"/>
    </row>
    <row r="1412" s="71" customFormat="true" ht="24" hidden="false" customHeight="true" outlineLevel="0" collapsed="false">
      <c r="A1412" s="72"/>
      <c r="B1412" s="73"/>
      <c r="C1412" s="74"/>
      <c r="D1412" s="74"/>
      <c r="E1412" s="72"/>
      <c r="F1412" s="72"/>
      <c r="G1412" s="72"/>
      <c r="H1412" s="73"/>
      <c r="I1412" s="60"/>
      <c r="J1412" s="75"/>
      <c r="K1412" s="75"/>
      <c r="L1412" s="67" t="n">
        <f aca="false">IF(K1412&gt;0,K1412-J1412+1,0)</f>
        <v>0</v>
      </c>
      <c r="M1412" s="68" t="n">
        <f aca="false">IF(L1412&gt;0,L1412/I1412,0)</f>
        <v>0</v>
      </c>
      <c r="N1412" s="67" t="n">
        <f aca="false">B1412*L1412</f>
        <v>0</v>
      </c>
      <c r="O1412" s="64" t="n">
        <f aca="false">+N1412*$O$4</f>
        <v>0</v>
      </c>
      <c r="P1412" s="69" t="n">
        <f aca="false">O1412*$P$4</f>
        <v>0</v>
      </c>
      <c r="Q1412" s="70" t="n">
        <f aca="false">SUM(O1412:P1412)</f>
        <v>0</v>
      </c>
      <c r="R1412" s="66"/>
      <c r="S1412" s="9"/>
    </row>
    <row r="1413" s="71" customFormat="true" ht="24" hidden="false" customHeight="true" outlineLevel="0" collapsed="false">
      <c r="A1413" s="72"/>
      <c r="B1413" s="73"/>
      <c r="C1413" s="74"/>
      <c r="D1413" s="74"/>
      <c r="E1413" s="72"/>
      <c r="F1413" s="72"/>
      <c r="G1413" s="72"/>
      <c r="H1413" s="73"/>
      <c r="I1413" s="60"/>
      <c r="J1413" s="75"/>
      <c r="K1413" s="75"/>
      <c r="L1413" s="67" t="n">
        <f aca="false">IF(K1413&gt;0,K1413-J1413+1,0)</f>
        <v>0</v>
      </c>
      <c r="M1413" s="68" t="n">
        <f aca="false">IF(L1413&gt;0,L1413/I1413,0)</f>
        <v>0</v>
      </c>
      <c r="N1413" s="67" t="n">
        <f aca="false">B1413*L1413</f>
        <v>0</v>
      </c>
      <c r="O1413" s="64" t="n">
        <f aca="false">+N1413*$O$4</f>
        <v>0</v>
      </c>
      <c r="P1413" s="69" t="n">
        <f aca="false">O1413*$P$4</f>
        <v>0</v>
      </c>
      <c r="Q1413" s="70" t="n">
        <f aca="false">SUM(O1413:P1413)</f>
        <v>0</v>
      </c>
      <c r="R1413" s="66"/>
      <c r="S1413" s="9"/>
    </row>
    <row r="1414" s="71" customFormat="true" ht="24" hidden="false" customHeight="true" outlineLevel="0" collapsed="false">
      <c r="A1414" s="72"/>
      <c r="B1414" s="73"/>
      <c r="C1414" s="74"/>
      <c r="D1414" s="74"/>
      <c r="E1414" s="72"/>
      <c r="F1414" s="72"/>
      <c r="G1414" s="72"/>
      <c r="H1414" s="73"/>
      <c r="I1414" s="60"/>
      <c r="J1414" s="75"/>
      <c r="K1414" s="75"/>
      <c r="L1414" s="67" t="n">
        <f aca="false">IF(K1414&gt;0,K1414-J1414+1,0)</f>
        <v>0</v>
      </c>
      <c r="M1414" s="68" t="n">
        <f aca="false">IF(L1414&gt;0,L1414/I1414,0)</f>
        <v>0</v>
      </c>
      <c r="N1414" s="67" t="n">
        <f aca="false">B1414*L1414</f>
        <v>0</v>
      </c>
      <c r="O1414" s="64" t="n">
        <f aca="false">+N1414*$O$4</f>
        <v>0</v>
      </c>
      <c r="P1414" s="69" t="n">
        <f aca="false">O1414*$P$4</f>
        <v>0</v>
      </c>
      <c r="Q1414" s="70" t="n">
        <f aca="false">SUM(O1414:P1414)</f>
        <v>0</v>
      </c>
      <c r="R1414" s="66"/>
      <c r="S1414" s="9"/>
    </row>
    <row r="1415" s="71" customFormat="true" ht="24" hidden="false" customHeight="true" outlineLevel="0" collapsed="false">
      <c r="A1415" s="72"/>
      <c r="B1415" s="73"/>
      <c r="C1415" s="74"/>
      <c r="D1415" s="74"/>
      <c r="E1415" s="72"/>
      <c r="F1415" s="72"/>
      <c r="G1415" s="72"/>
      <c r="H1415" s="73"/>
      <c r="I1415" s="60"/>
      <c r="J1415" s="75"/>
      <c r="K1415" s="75"/>
      <c r="L1415" s="67" t="n">
        <f aca="false">IF(K1415&gt;0,K1415-J1415+1,0)</f>
        <v>0</v>
      </c>
      <c r="M1415" s="68" t="n">
        <f aca="false">IF(L1415&gt;0,L1415/I1415,0)</f>
        <v>0</v>
      </c>
      <c r="N1415" s="67" t="n">
        <f aca="false">B1415*L1415</f>
        <v>0</v>
      </c>
      <c r="O1415" s="64" t="n">
        <f aca="false">+N1415*$O$4</f>
        <v>0</v>
      </c>
      <c r="P1415" s="69" t="n">
        <f aca="false">O1415*$P$4</f>
        <v>0</v>
      </c>
      <c r="Q1415" s="70" t="n">
        <f aca="false">SUM(O1415:P1415)</f>
        <v>0</v>
      </c>
      <c r="R1415" s="66"/>
      <c r="S1415" s="9"/>
    </row>
    <row r="1416" s="71" customFormat="true" ht="24" hidden="false" customHeight="true" outlineLevel="0" collapsed="false">
      <c r="A1416" s="72"/>
      <c r="B1416" s="73"/>
      <c r="C1416" s="74"/>
      <c r="D1416" s="74"/>
      <c r="E1416" s="72"/>
      <c r="F1416" s="72"/>
      <c r="G1416" s="72"/>
      <c r="H1416" s="73"/>
      <c r="I1416" s="60"/>
      <c r="J1416" s="75"/>
      <c r="K1416" s="75"/>
      <c r="L1416" s="67" t="n">
        <f aca="false">IF(K1416&gt;0,K1416-J1416+1,0)</f>
        <v>0</v>
      </c>
      <c r="M1416" s="68" t="n">
        <f aca="false">IF(L1416&gt;0,L1416/I1416,0)</f>
        <v>0</v>
      </c>
      <c r="N1416" s="67" t="n">
        <f aca="false">B1416*L1416</f>
        <v>0</v>
      </c>
      <c r="O1416" s="64" t="n">
        <f aca="false">+N1416*$O$4</f>
        <v>0</v>
      </c>
      <c r="P1416" s="69" t="n">
        <f aca="false">O1416*$P$4</f>
        <v>0</v>
      </c>
      <c r="Q1416" s="70" t="n">
        <f aca="false">SUM(O1416:P1416)</f>
        <v>0</v>
      </c>
      <c r="R1416" s="66"/>
      <c r="S1416" s="9"/>
    </row>
    <row r="1417" s="71" customFormat="true" ht="24" hidden="false" customHeight="true" outlineLevel="0" collapsed="false">
      <c r="A1417" s="72"/>
      <c r="B1417" s="73"/>
      <c r="C1417" s="74"/>
      <c r="D1417" s="74"/>
      <c r="E1417" s="72"/>
      <c r="F1417" s="72"/>
      <c r="G1417" s="72"/>
      <c r="H1417" s="73"/>
      <c r="I1417" s="60"/>
      <c r="J1417" s="75"/>
      <c r="K1417" s="75"/>
      <c r="L1417" s="67" t="n">
        <f aca="false">IF(K1417&gt;0,K1417-J1417+1,0)</f>
        <v>0</v>
      </c>
      <c r="M1417" s="68" t="n">
        <f aca="false">IF(L1417&gt;0,L1417/I1417,0)</f>
        <v>0</v>
      </c>
      <c r="N1417" s="67" t="n">
        <f aca="false">B1417*L1417</f>
        <v>0</v>
      </c>
      <c r="O1417" s="64" t="n">
        <f aca="false">+N1417*$O$4</f>
        <v>0</v>
      </c>
      <c r="P1417" s="69" t="n">
        <f aca="false">O1417*$P$4</f>
        <v>0</v>
      </c>
      <c r="Q1417" s="70" t="n">
        <f aca="false">SUM(O1417:P1417)</f>
        <v>0</v>
      </c>
      <c r="R1417" s="66"/>
      <c r="S1417" s="9"/>
    </row>
    <row r="1418" s="71" customFormat="true" ht="24" hidden="false" customHeight="true" outlineLevel="0" collapsed="false">
      <c r="A1418" s="72"/>
      <c r="B1418" s="73"/>
      <c r="C1418" s="74"/>
      <c r="D1418" s="74"/>
      <c r="E1418" s="72"/>
      <c r="F1418" s="72"/>
      <c r="G1418" s="72"/>
      <c r="H1418" s="73"/>
      <c r="I1418" s="60"/>
      <c r="J1418" s="75"/>
      <c r="K1418" s="75"/>
      <c r="L1418" s="67" t="n">
        <f aca="false">IF(K1418&gt;0,K1418-J1418+1,0)</f>
        <v>0</v>
      </c>
      <c r="M1418" s="68" t="n">
        <f aca="false">IF(L1418&gt;0,L1418/I1418,0)</f>
        <v>0</v>
      </c>
      <c r="N1418" s="67" t="n">
        <f aca="false">B1418*L1418</f>
        <v>0</v>
      </c>
      <c r="O1418" s="64" t="n">
        <f aca="false">+N1418*$O$4</f>
        <v>0</v>
      </c>
      <c r="P1418" s="69" t="n">
        <f aca="false">O1418*$P$4</f>
        <v>0</v>
      </c>
      <c r="Q1418" s="70" t="n">
        <f aca="false">SUM(O1418:P1418)</f>
        <v>0</v>
      </c>
      <c r="R1418" s="66"/>
      <c r="S1418" s="9"/>
    </row>
    <row r="1419" s="71" customFormat="true" ht="24" hidden="false" customHeight="true" outlineLevel="0" collapsed="false">
      <c r="A1419" s="72"/>
      <c r="B1419" s="73"/>
      <c r="C1419" s="74"/>
      <c r="D1419" s="74"/>
      <c r="E1419" s="72"/>
      <c r="F1419" s="72"/>
      <c r="G1419" s="72"/>
      <c r="H1419" s="73"/>
      <c r="I1419" s="60"/>
      <c r="J1419" s="75"/>
      <c r="K1419" s="75"/>
      <c r="L1419" s="67" t="n">
        <f aca="false">IF(K1419&gt;0,K1419-J1419+1,0)</f>
        <v>0</v>
      </c>
      <c r="M1419" s="68" t="n">
        <f aca="false">IF(L1419&gt;0,L1419/I1419,0)</f>
        <v>0</v>
      </c>
      <c r="N1419" s="67" t="n">
        <f aca="false">B1419*L1419</f>
        <v>0</v>
      </c>
      <c r="O1419" s="64" t="n">
        <f aca="false">+N1419*$O$4</f>
        <v>0</v>
      </c>
      <c r="P1419" s="69" t="n">
        <f aca="false">O1419*$P$4</f>
        <v>0</v>
      </c>
      <c r="Q1419" s="70" t="n">
        <f aca="false">SUM(O1419:P1419)</f>
        <v>0</v>
      </c>
      <c r="R1419" s="66"/>
      <c r="S1419" s="9"/>
    </row>
    <row r="1420" s="71" customFormat="true" ht="24" hidden="false" customHeight="true" outlineLevel="0" collapsed="false">
      <c r="A1420" s="72"/>
      <c r="B1420" s="73"/>
      <c r="C1420" s="74"/>
      <c r="D1420" s="74"/>
      <c r="E1420" s="72"/>
      <c r="F1420" s="72"/>
      <c r="G1420" s="72"/>
      <c r="H1420" s="73"/>
      <c r="I1420" s="60"/>
      <c r="J1420" s="75"/>
      <c r="K1420" s="75"/>
      <c r="L1420" s="67" t="n">
        <f aca="false">IF(K1420&gt;0,K1420-J1420+1,0)</f>
        <v>0</v>
      </c>
      <c r="M1420" s="68" t="n">
        <f aca="false">IF(L1420&gt;0,L1420/I1420,0)</f>
        <v>0</v>
      </c>
      <c r="N1420" s="67" t="n">
        <f aca="false">B1420*L1420</f>
        <v>0</v>
      </c>
      <c r="O1420" s="64" t="n">
        <f aca="false">+N1420*$O$4</f>
        <v>0</v>
      </c>
      <c r="P1420" s="69" t="n">
        <f aca="false">O1420*$P$4</f>
        <v>0</v>
      </c>
      <c r="Q1420" s="70" t="n">
        <f aca="false">SUM(O1420:P1420)</f>
        <v>0</v>
      </c>
      <c r="R1420" s="66"/>
      <c r="S1420" s="9"/>
    </row>
    <row r="1421" s="71" customFormat="true" ht="24" hidden="false" customHeight="true" outlineLevel="0" collapsed="false">
      <c r="A1421" s="72"/>
      <c r="B1421" s="73"/>
      <c r="C1421" s="74"/>
      <c r="D1421" s="74"/>
      <c r="E1421" s="72"/>
      <c r="F1421" s="72"/>
      <c r="G1421" s="72"/>
      <c r="H1421" s="73"/>
      <c r="I1421" s="60"/>
      <c r="J1421" s="75"/>
      <c r="K1421" s="75"/>
      <c r="L1421" s="67" t="n">
        <f aca="false">IF(K1421&gt;0,K1421-J1421+1,0)</f>
        <v>0</v>
      </c>
      <c r="M1421" s="68" t="n">
        <f aca="false">IF(L1421&gt;0,L1421/I1421,0)</f>
        <v>0</v>
      </c>
      <c r="N1421" s="67" t="n">
        <f aca="false">B1421*L1421</f>
        <v>0</v>
      </c>
      <c r="O1421" s="64" t="n">
        <f aca="false">+N1421*$O$4</f>
        <v>0</v>
      </c>
      <c r="P1421" s="69" t="n">
        <f aca="false">O1421*$P$4</f>
        <v>0</v>
      </c>
      <c r="Q1421" s="70" t="n">
        <f aca="false">SUM(O1421:P1421)</f>
        <v>0</v>
      </c>
      <c r="R1421" s="66"/>
      <c r="S1421" s="9"/>
    </row>
    <row r="1422" s="71" customFormat="true" ht="24" hidden="false" customHeight="true" outlineLevel="0" collapsed="false">
      <c r="A1422" s="72"/>
      <c r="B1422" s="73"/>
      <c r="C1422" s="74"/>
      <c r="D1422" s="74"/>
      <c r="E1422" s="72"/>
      <c r="F1422" s="72"/>
      <c r="G1422" s="72"/>
      <c r="H1422" s="73"/>
      <c r="I1422" s="60"/>
      <c r="J1422" s="75"/>
      <c r="K1422" s="75"/>
      <c r="L1422" s="67" t="n">
        <f aca="false">IF(K1422&gt;0,K1422-J1422+1,0)</f>
        <v>0</v>
      </c>
      <c r="M1422" s="68" t="n">
        <f aca="false">IF(L1422&gt;0,L1422/I1422,0)</f>
        <v>0</v>
      </c>
      <c r="N1422" s="67" t="n">
        <f aca="false">B1422*L1422</f>
        <v>0</v>
      </c>
      <c r="O1422" s="64" t="n">
        <f aca="false">+N1422*$O$4</f>
        <v>0</v>
      </c>
      <c r="P1422" s="69" t="n">
        <f aca="false">O1422*$P$4</f>
        <v>0</v>
      </c>
      <c r="Q1422" s="70" t="n">
        <f aca="false">SUM(O1422:P1422)</f>
        <v>0</v>
      </c>
      <c r="R1422" s="66"/>
      <c r="S1422" s="9"/>
    </row>
    <row r="1423" s="71" customFormat="true" ht="24" hidden="false" customHeight="true" outlineLevel="0" collapsed="false">
      <c r="A1423" s="72"/>
      <c r="B1423" s="73"/>
      <c r="C1423" s="74"/>
      <c r="D1423" s="74"/>
      <c r="E1423" s="72"/>
      <c r="F1423" s="72"/>
      <c r="G1423" s="72"/>
      <c r="H1423" s="73"/>
      <c r="I1423" s="60"/>
      <c r="J1423" s="75"/>
      <c r="K1423" s="75"/>
      <c r="L1423" s="67" t="n">
        <f aca="false">IF(K1423&gt;0,K1423-J1423+1,0)</f>
        <v>0</v>
      </c>
      <c r="M1423" s="68" t="n">
        <f aca="false">IF(L1423&gt;0,L1423/I1423,0)</f>
        <v>0</v>
      </c>
      <c r="N1423" s="67" t="n">
        <f aca="false">B1423*L1423</f>
        <v>0</v>
      </c>
      <c r="O1423" s="64" t="n">
        <f aca="false">+N1423*$O$4</f>
        <v>0</v>
      </c>
      <c r="P1423" s="69" t="n">
        <f aca="false">O1423*$P$4</f>
        <v>0</v>
      </c>
      <c r="Q1423" s="70" t="n">
        <f aca="false">SUM(O1423:P1423)</f>
        <v>0</v>
      </c>
      <c r="R1423" s="66"/>
      <c r="S1423" s="9"/>
    </row>
    <row r="1424" s="71" customFormat="true" ht="24" hidden="false" customHeight="true" outlineLevel="0" collapsed="false">
      <c r="A1424" s="72"/>
      <c r="B1424" s="73"/>
      <c r="C1424" s="74"/>
      <c r="D1424" s="74"/>
      <c r="E1424" s="72"/>
      <c r="F1424" s="72"/>
      <c r="G1424" s="72"/>
      <c r="H1424" s="73"/>
      <c r="I1424" s="60"/>
      <c r="J1424" s="75"/>
      <c r="K1424" s="75"/>
      <c r="L1424" s="67" t="n">
        <f aca="false">IF(K1424&gt;0,K1424-J1424+1,0)</f>
        <v>0</v>
      </c>
      <c r="M1424" s="68" t="n">
        <f aca="false">IF(L1424&gt;0,L1424/I1424,0)</f>
        <v>0</v>
      </c>
      <c r="N1424" s="67" t="n">
        <f aca="false">B1424*L1424</f>
        <v>0</v>
      </c>
      <c r="O1424" s="64" t="n">
        <f aca="false">+N1424*$O$4</f>
        <v>0</v>
      </c>
      <c r="P1424" s="69" t="n">
        <f aca="false">O1424*$P$4</f>
        <v>0</v>
      </c>
      <c r="Q1424" s="70" t="n">
        <f aca="false">SUM(O1424:P1424)</f>
        <v>0</v>
      </c>
      <c r="R1424" s="66"/>
      <c r="S1424" s="9"/>
    </row>
    <row r="1425" s="71" customFormat="true" ht="24" hidden="false" customHeight="true" outlineLevel="0" collapsed="false">
      <c r="A1425" s="72"/>
      <c r="B1425" s="73"/>
      <c r="C1425" s="74"/>
      <c r="D1425" s="74"/>
      <c r="E1425" s="72"/>
      <c r="F1425" s="72"/>
      <c r="G1425" s="72"/>
      <c r="H1425" s="73"/>
      <c r="I1425" s="60"/>
      <c r="J1425" s="75"/>
      <c r="K1425" s="75"/>
      <c r="L1425" s="67" t="n">
        <f aca="false">IF(K1425&gt;0,K1425-J1425+1,0)</f>
        <v>0</v>
      </c>
      <c r="M1425" s="68" t="n">
        <f aca="false">IF(L1425&gt;0,L1425/I1425,0)</f>
        <v>0</v>
      </c>
      <c r="N1425" s="67" t="n">
        <f aca="false">B1425*L1425</f>
        <v>0</v>
      </c>
      <c r="O1425" s="64" t="n">
        <f aca="false">+N1425*$O$4</f>
        <v>0</v>
      </c>
      <c r="P1425" s="69" t="n">
        <f aca="false">O1425*$P$4</f>
        <v>0</v>
      </c>
      <c r="Q1425" s="70" t="n">
        <f aca="false">SUM(O1425:P1425)</f>
        <v>0</v>
      </c>
      <c r="R1425" s="66"/>
      <c r="S1425" s="9"/>
    </row>
    <row r="1426" s="71" customFormat="true" ht="24" hidden="false" customHeight="true" outlineLevel="0" collapsed="false">
      <c r="A1426" s="72"/>
      <c r="B1426" s="73"/>
      <c r="C1426" s="74"/>
      <c r="D1426" s="74"/>
      <c r="E1426" s="72"/>
      <c r="F1426" s="72"/>
      <c r="G1426" s="72"/>
      <c r="H1426" s="73"/>
      <c r="I1426" s="60"/>
      <c r="J1426" s="75"/>
      <c r="K1426" s="75"/>
      <c r="L1426" s="67" t="n">
        <f aca="false">IF(K1426&gt;0,K1426-J1426+1,0)</f>
        <v>0</v>
      </c>
      <c r="M1426" s="68" t="n">
        <f aca="false">IF(L1426&gt;0,L1426/I1426,0)</f>
        <v>0</v>
      </c>
      <c r="N1426" s="67" t="n">
        <f aca="false">B1426*L1426</f>
        <v>0</v>
      </c>
      <c r="O1426" s="64" t="n">
        <f aca="false">+N1426*$O$4</f>
        <v>0</v>
      </c>
      <c r="P1426" s="69" t="n">
        <f aca="false">O1426*$P$4</f>
        <v>0</v>
      </c>
      <c r="Q1426" s="70" t="n">
        <f aca="false">SUM(O1426:P1426)</f>
        <v>0</v>
      </c>
      <c r="R1426" s="66"/>
      <c r="S1426" s="9"/>
    </row>
    <row r="1427" s="71" customFormat="true" ht="24" hidden="false" customHeight="true" outlineLevel="0" collapsed="false">
      <c r="A1427" s="72"/>
      <c r="B1427" s="73"/>
      <c r="C1427" s="74"/>
      <c r="D1427" s="74"/>
      <c r="E1427" s="72"/>
      <c r="F1427" s="72"/>
      <c r="G1427" s="72"/>
      <c r="H1427" s="73"/>
      <c r="I1427" s="60"/>
      <c r="J1427" s="75"/>
      <c r="K1427" s="75"/>
      <c r="L1427" s="67" t="n">
        <f aca="false">IF(K1427&gt;0,K1427-J1427+1,0)</f>
        <v>0</v>
      </c>
      <c r="M1427" s="68" t="n">
        <f aca="false">IF(L1427&gt;0,L1427/I1427,0)</f>
        <v>0</v>
      </c>
      <c r="N1427" s="67" t="n">
        <f aca="false">B1427*L1427</f>
        <v>0</v>
      </c>
      <c r="O1427" s="64" t="n">
        <f aca="false">+N1427*$O$4</f>
        <v>0</v>
      </c>
      <c r="P1427" s="69" t="n">
        <f aca="false">O1427*$P$4</f>
        <v>0</v>
      </c>
      <c r="Q1427" s="70" t="n">
        <f aca="false">SUM(O1427:P1427)</f>
        <v>0</v>
      </c>
      <c r="R1427" s="66"/>
      <c r="S1427" s="9"/>
    </row>
    <row r="1428" s="71" customFormat="true" ht="24" hidden="false" customHeight="true" outlineLevel="0" collapsed="false">
      <c r="A1428" s="72"/>
      <c r="B1428" s="73"/>
      <c r="C1428" s="74"/>
      <c r="D1428" s="74"/>
      <c r="E1428" s="72"/>
      <c r="F1428" s="72"/>
      <c r="G1428" s="72"/>
      <c r="H1428" s="73"/>
      <c r="I1428" s="60"/>
      <c r="J1428" s="75"/>
      <c r="K1428" s="75"/>
      <c r="L1428" s="67" t="n">
        <f aca="false">IF(K1428&gt;0,K1428-J1428+1,0)</f>
        <v>0</v>
      </c>
      <c r="M1428" s="68" t="n">
        <f aca="false">IF(L1428&gt;0,L1428/I1428,0)</f>
        <v>0</v>
      </c>
      <c r="N1428" s="67" t="n">
        <f aca="false">B1428*L1428</f>
        <v>0</v>
      </c>
      <c r="O1428" s="64" t="n">
        <f aca="false">+N1428*$O$4</f>
        <v>0</v>
      </c>
      <c r="P1428" s="69" t="n">
        <f aca="false">O1428*$P$4</f>
        <v>0</v>
      </c>
      <c r="Q1428" s="70" t="n">
        <f aca="false">SUM(O1428:P1428)</f>
        <v>0</v>
      </c>
      <c r="R1428" s="66"/>
      <c r="S1428" s="9"/>
    </row>
    <row r="1429" s="71" customFormat="true" ht="24" hidden="false" customHeight="true" outlineLevel="0" collapsed="false">
      <c r="A1429" s="72"/>
      <c r="B1429" s="73"/>
      <c r="C1429" s="74"/>
      <c r="D1429" s="74"/>
      <c r="E1429" s="72"/>
      <c r="F1429" s="72"/>
      <c r="G1429" s="72"/>
      <c r="H1429" s="73"/>
      <c r="I1429" s="60"/>
      <c r="J1429" s="75"/>
      <c r="K1429" s="75"/>
      <c r="L1429" s="67" t="n">
        <f aca="false">IF(K1429&gt;0,K1429-J1429+1,0)</f>
        <v>0</v>
      </c>
      <c r="M1429" s="68" t="n">
        <f aca="false">IF(L1429&gt;0,L1429/I1429,0)</f>
        <v>0</v>
      </c>
      <c r="N1429" s="67" t="n">
        <f aca="false">B1429*L1429</f>
        <v>0</v>
      </c>
      <c r="O1429" s="64" t="n">
        <f aca="false">+N1429*$O$4</f>
        <v>0</v>
      </c>
      <c r="P1429" s="69" t="n">
        <f aca="false">O1429*$P$4</f>
        <v>0</v>
      </c>
      <c r="Q1429" s="70" t="n">
        <f aca="false">SUM(O1429:P1429)</f>
        <v>0</v>
      </c>
      <c r="R1429" s="66"/>
      <c r="S1429" s="9"/>
    </row>
    <row r="1430" s="71" customFormat="true" ht="24" hidden="false" customHeight="true" outlineLevel="0" collapsed="false">
      <c r="A1430" s="72"/>
      <c r="B1430" s="73"/>
      <c r="C1430" s="74"/>
      <c r="D1430" s="74"/>
      <c r="E1430" s="72"/>
      <c r="F1430" s="72"/>
      <c r="G1430" s="72"/>
      <c r="H1430" s="73"/>
      <c r="I1430" s="60"/>
      <c r="J1430" s="75"/>
      <c r="K1430" s="75"/>
      <c r="L1430" s="67" t="n">
        <f aca="false">IF(K1430&gt;0,K1430-J1430+1,0)</f>
        <v>0</v>
      </c>
      <c r="M1430" s="68" t="n">
        <f aca="false">IF(L1430&gt;0,L1430/I1430,0)</f>
        <v>0</v>
      </c>
      <c r="N1430" s="67" t="n">
        <f aca="false">B1430*L1430</f>
        <v>0</v>
      </c>
      <c r="O1430" s="64" t="n">
        <f aca="false">+N1430*$O$4</f>
        <v>0</v>
      </c>
      <c r="P1430" s="69" t="n">
        <f aca="false">O1430*$P$4</f>
        <v>0</v>
      </c>
      <c r="Q1430" s="70" t="n">
        <f aca="false">SUM(O1430:P1430)</f>
        <v>0</v>
      </c>
      <c r="R1430" s="66"/>
      <c r="S1430" s="9"/>
    </row>
    <row r="1431" s="71" customFormat="true" ht="24" hidden="false" customHeight="true" outlineLevel="0" collapsed="false">
      <c r="A1431" s="72"/>
      <c r="B1431" s="73"/>
      <c r="C1431" s="74"/>
      <c r="D1431" s="74"/>
      <c r="E1431" s="72"/>
      <c r="F1431" s="72"/>
      <c r="G1431" s="72"/>
      <c r="H1431" s="73"/>
      <c r="I1431" s="60"/>
      <c r="J1431" s="75"/>
      <c r="K1431" s="75"/>
      <c r="L1431" s="67" t="n">
        <f aca="false">IF(K1431&gt;0,K1431-J1431+1,0)</f>
        <v>0</v>
      </c>
      <c r="M1431" s="68" t="n">
        <f aca="false">IF(L1431&gt;0,L1431/I1431,0)</f>
        <v>0</v>
      </c>
      <c r="N1431" s="67" t="n">
        <f aca="false">B1431*L1431</f>
        <v>0</v>
      </c>
      <c r="O1431" s="64" t="n">
        <f aca="false">+N1431*$O$4</f>
        <v>0</v>
      </c>
      <c r="P1431" s="69" t="n">
        <f aca="false">O1431*$P$4</f>
        <v>0</v>
      </c>
      <c r="Q1431" s="70" t="n">
        <f aca="false">SUM(O1431:P1431)</f>
        <v>0</v>
      </c>
      <c r="R1431" s="66"/>
      <c r="S1431" s="9"/>
    </row>
    <row r="1432" s="71" customFormat="true" ht="24" hidden="false" customHeight="true" outlineLevel="0" collapsed="false">
      <c r="A1432" s="72"/>
      <c r="B1432" s="73"/>
      <c r="C1432" s="74"/>
      <c r="D1432" s="74"/>
      <c r="E1432" s="72"/>
      <c r="F1432" s="72"/>
      <c r="G1432" s="72"/>
      <c r="H1432" s="73"/>
      <c r="I1432" s="60"/>
      <c r="J1432" s="75"/>
      <c r="K1432" s="75"/>
      <c r="L1432" s="67" t="n">
        <f aca="false">IF(K1432&gt;0,K1432-J1432+1,0)</f>
        <v>0</v>
      </c>
      <c r="M1432" s="68" t="n">
        <f aca="false">IF(L1432&gt;0,L1432/I1432,0)</f>
        <v>0</v>
      </c>
      <c r="N1432" s="67" t="n">
        <f aca="false">B1432*L1432</f>
        <v>0</v>
      </c>
      <c r="O1432" s="64" t="n">
        <f aca="false">+N1432*$O$4</f>
        <v>0</v>
      </c>
      <c r="P1432" s="69" t="n">
        <f aca="false">O1432*$P$4</f>
        <v>0</v>
      </c>
      <c r="Q1432" s="70" t="n">
        <f aca="false">SUM(O1432:P1432)</f>
        <v>0</v>
      </c>
      <c r="R1432" s="66"/>
      <c r="S1432" s="9"/>
    </row>
    <row r="1433" s="71" customFormat="true" ht="24" hidden="false" customHeight="true" outlineLevel="0" collapsed="false">
      <c r="A1433" s="72"/>
      <c r="B1433" s="73"/>
      <c r="C1433" s="74"/>
      <c r="D1433" s="74"/>
      <c r="E1433" s="72"/>
      <c r="F1433" s="72"/>
      <c r="G1433" s="72"/>
      <c r="H1433" s="73"/>
      <c r="I1433" s="60"/>
      <c r="J1433" s="75"/>
      <c r="K1433" s="75"/>
      <c r="L1433" s="67" t="n">
        <f aca="false">IF(K1433&gt;0,K1433-J1433+1,0)</f>
        <v>0</v>
      </c>
      <c r="M1433" s="68" t="n">
        <f aca="false">IF(L1433&gt;0,L1433/I1433,0)</f>
        <v>0</v>
      </c>
      <c r="N1433" s="67" t="n">
        <f aca="false">B1433*L1433</f>
        <v>0</v>
      </c>
      <c r="O1433" s="64" t="n">
        <f aca="false">+N1433*$O$4</f>
        <v>0</v>
      </c>
      <c r="P1433" s="69" t="n">
        <f aca="false">O1433*$P$4</f>
        <v>0</v>
      </c>
      <c r="Q1433" s="70" t="n">
        <f aca="false">SUM(O1433:P1433)</f>
        <v>0</v>
      </c>
      <c r="R1433" s="66"/>
      <c r="S1433" s="9"/>
    </row>
    <row r="1434" s="71" customFormat="true" ht="24" hidden="false" customHeight="true" outlineLevel="0" collapsed="false">
      <c r="A1434" s="72"/>
      <c r="B1434" s="73"/>
      <c r="C1434" s="74"/>
      <c r="D1434" s="74"/>
      <c r="E1434" s="72"/>
      <c r="F1434" s="72"/>
      <c r="G1434" s="72"/>
      <c r="H1434" s="73"/>
      <c r="I1434" s="60"/>
      <c r="J1434" s="75"/>
      <c r="K1434" s="75"/>
      <c r="L1434" s="67" t="n">
        <f aca="false">IF(K1434&gt;0,K1434-J1434+1,0)</f>
        <v>0</v>
      </c>
      <c r="M1434" s="68" t="n">
        <f aca="false">IF(L1434&gt;0,L1434/I1434,0)</f>
        <v>0</v>
      </c>
      <c r="N1434" s="67" t="n">
        <f aca="false">B1434*L1434</f>
        <v>0</v>
      </c>
      <c r="O1434" s="64" t="n">
        <f aca="false">+N1434*$O$4</f>
        <v>0</v>
      </c>
      <c r="P1434" s="69" t="n">
        <f aca="false">O1434*$P$4</f>
        <v>0</v>
      </c>
      <c r="Q1434" s="70" t="n">
        <f aca="false">SUM(O1434:P1434)</f>
        <v>0</v>
      </c>
      <c r="R1434" s="66"/>
      <c r="S1434" s="9"/>
    </row>
    <row r="1435" s="71" customFormat="true" ht="24" hidden="false" customHeight="true" outlineLevel="0" collapsed="false">
      <c r="A1435" s="72"/>
      <c r="B1435" s="73"/>
      <c r="C1435" s="74"/>
      <c r="D1435" s="74"/>
      <c r="E1435" s="72"/>
      <c r="F1435" s="72"/>
      <c r="G1435" s="72"/>
      <c r="H1435" s="73"/>
      <c r="I1435" s="60"/>
      <c r="J1435" s="75"/>
      <c r="K1435" s="75"/>
      <c r="L1435" s="67" t="n">
        <f aca="false">IF(K1435&gt;0,K1435-J1435+1,0)</f>
        <v>0</v>
      </c>
      <c r="M1435" s="68" t="n">
        <f aca="false">IF(L1435&gt;0,L1435/I1435,0)</f>
        <v>0</v>
      </c>
      <c r="N1435" s="67" t="n">
        <f aca="false">B1435*L1435</f>
        <v>0</v>
      </c>
      <c r="O1435" s="64" t="n">
        <f aca="false">+N1435*$O$4</f>
        <v>0</v>
      </c>
      <c r="P1435" s="69" t="n">
        <f aca="false">O1435*$P$4</f>
        <v>0</v>
      </c>
      <c r="Q1435" s="70" t="n">
        <f aca="false">SUM(O1435:P1435)</f>
        <v>0</v>
      </c>
      <c r="R1435" s="66"/>
      <c r="S1435" s="9"/>
    </row>
    <row r="1436" s="71" customFormat="true" ht="24" hidden="false" customHeight="true" outlineLevel="0" collapsed="false">
      <c r="A1436" s="72"/>
      <c r="B1436" s="73"/>
      <c r="C1436" s="74"/>
      <c r="D1436" s="74"/>
      <c r="E1436" s="72"/>
      <c r="F1436" s="72"/>
      <c r="G1436" s="72"/>
      <c r="H1436" s="73"/>
      <c r="I1436" s="60"/>
      <c r="J1436" s="75"/>
      <c r="K1436" s="75"/>
      <c r="L1436" s="67" t="n">
        <f aca="false">IF(K1436&gt;0,K1436-J1436+1,0)</f>
        <v>0</v>
      </c>
      <c r="M1436" s="68" t="n">
        <f aca="false">IF(L1436&gt;0,L1436/I1436,0)</f>
        <v>0</v>
      </c>
      <c r="N1436" s="67" t="n">
        <f aca="false">B1436*L1436</f>
        <v>0</v>
      </c>
      <c r="O1436" s="64" t="n">
        <f aca="false">+N1436*$O$4</f>
        <v>0</v>
      </c>
      <c r="P1436" s="69" t="n">
        <f aca="false">O1436*$P$4</f>
        <v>0</v>
      </c>
      <c r="Q1436" s="70" t="n">
        <f aca="false">SUM(O1436:P1436)</f>
        <v>0</v>
      </c>
      <c r="R1436" s="66"/>
      <c r="S1436" s="9"/>
    </row>
    <row r="1437" s="71" customFormat="true" ht="24" hidden="false" customHeight="true" outlineLevel="0" collapsed="false">
      <c r="A1437" s="72"/>
      <c r="B1437" s="73"/>
      <c r="C1437" s="74"/>
      <c r="D1437" s="74"/>
      <c r="E1437" s="72"/>
      <c r="F1437" s="72"/>
      <c r="G1437" s="72"/>
      <c r="H1437" s="73"/>
      <c r="I1437" s="60"/>
      <c r="J1437" s="75"/>
      <c r="K1437" s="75"/>
      <c r="L1437" s="67" t="n">
        <f aca="false">IF(K1437&gt;0,K1437-J1437+1,0)</f>
        <v>0</v>
      </c>
      <c r="M1437" s="68" t="n">
        <f aca="false">IF(L1437&gt;0,L1437/I1437,0)</f>
        <v>0</v>
      </c>
      <c r="N1437" s="67" t="n">
        <f aca="false">B1437*L1437</f>
        <v>0</v>
      </c>
      <c r="O1437" s="64" t="n">
        <f aca="false">+N1437*$O$4</f>
        <v>0</v>
      </c>
      <c r="P1437" s="69" t="n">
        <f aca="false">O1437*$P$4</f>
        <v>0</v>
      </c>
      <c r="Q1437" s="70" t="n">
        <f aca="false">SUM(O1437:P1437)</f>
        <v>0</v>
      </c>
      <c r="R1437" s="66"/>
      <c r="S1437" s="9"/>
    </row>
    <row r="1438" s="71" customFormat="true" ht="24" hidden="false" customHeight="true" outlineLevel="0" collapsed="false">
      <c r="A1438" s="72"/>
      <c r="B1438" s="73"/>
      <c r="C1438" s="74"/>
      <c r="D1438" s="74"/>
      <c r="E1438" s="72"/>
      <c r="F1438" s="72"/>
      <c r="G1438" s="72"/>
      <c r="H1438" s="73"/>
      <c r="I1438" s="60"/>
      <c r="J1438" s="75"/>
      <c r="K1438" s="75"/>
      <c r="L1438" s="67" t="n">
        <f aca="false">IF(K1438&gt;0,K1438-J1438+1,0)</f>
        <v>0</v>
      </c>
      <c r="M1438" s="68" t="n">
        <f aca="false">IF(L1438&gt;0,L1438/I1438,0)</f>
        <v>0</v>
      </c>
      <c r="N1438" s="67" t="n">
        <f aca="false">B1438*L1438</f>
        <v>0</v>
      </c>
      <c r="O1438" s="64" t="n">
        <f aca="false">+N1438*$O$4</f>
        <v>0</v>
      </c>
      <c r="P1438" s="69" t="n">
        <f aca="false">O1438*$P$4</f>
        <v>0</v>
      </c>
      <c r="Q1438" s="70" t="n">
        <f aca="false">SUM(O1438:P1438)</f>
        <v>0</v>
      </c>
      <c r="R1438" s="66"/>
      <c r="S1438" s="9"/>
    </row>
    <row r="1439" s="71" customFormat="true" ht="24" hidden="false" customHeight="true" outlineLevel="0" collapsed="false">
      <c r="A1439" s="72"/>
      <c r="B1439" s="73"/>
      <c r="C1439" s="74"/>
      <c r="D1439" s="74"/>
      <c r="E1439" s="72"/>
      <c r="F1439" s="72"/>
      <c r="G1439" s="72"/>
      <c r="H1439" s="73"/>
      <c r="I1439" s="60"/>
      <c r="J1439" s="75"/>
      <c r="K1439" s="75"/>
      <c r="L1439" s="67" t="n">
        <f aca="false">IF(K1439&gt;0,K1439-J1439+1,0)</f>
        <v>0</v>
      </c>
      <c r="M1439" s="68" t="n">
        <f aca="false">IF(L1439&gt;0,L1439/I1439,0)</f>
        <v>0</v>
      </c>
      <c r="N1439" s="67" t="n">
        <f aca="false">B1439*L1439</f>
        <v>0</v>
      </c>
      <c r="O1439" s="64" t="n">
        <f aca="false">+N1439*$O$4</f>
        <v>0</v>
      </c>
      <c r="P1439" s="69" t="n">
        <f aca="false">O1439*$P$4</f>
        <v>0</v>
      </c>
      <c r="Q1439" s="70" t="n">
        <f aca="false">SUM(O1439:P1439)</f>
        <v>0</v>
      </c>
      <c r="R1439" s="66"/>
      <c r="S1439" s="9"/>
    </row>
    <row r="1440" s="71" customFormat="true" ht="24" hidden="false" customHeight="true" outlineLevel="0" collapsed="false">
      <c r="A1440" s="72"/>
      <c r="B1440" s="73"/>
      <c r="C1440" s="74"/>
      <c r="D1440" s="74"/>
      <c r="E1440" s="72"/>
      <c r="F1440" s="72"/>
      <c r="G1440" s="72"/>
      <c r="H1440" s="73"/>
      <c r="I1440" s="60"/>
      <c r="J1440" s="75"/>
      <c r="K1440" s="75"/>
      <c r="L1440" s="67" t="n">
        <f aca="false">IF(K1440&gt;0,K1440-J1440+1,0)</f>
        <v>0</v>
      </c>
      <c r="M1440" s="68" t="n">
        <f aca="false">IF(L1440&gt;0,L1440/I1440,0)</f>
        <v>0</v>
      </c>
      <c r="N1440" s="67" t="n">
        <f aca="false">B1440*L1440</f>
        <v>0</v>
      </c>
      <c r="O1440" s="64" t="n">
        <f aca="false">+N1440*$O$4</f>
        <v>0</v>
      </c>
      <c r="P1440" s="69" t="n">
        <f aca="false">O1440*$P$4</f>
        <v>0</v>
      </c>
      <c r="Q1440" s="70" t="n">
        <f aca="false">SUM(O1440:P1440)</f>
        <v>0</v>
      </c>
      <c r="R1440" s="66"/>
      <c r="S1440" s="9"/>
    </row>
    <row r="1441" s="71" customFormat="true" ht="24" hidden="false" customHeight="true" outlineLevel="0" collapsed="false">
      <c r="A1441" s="72"/>
      <c r="B1441" s="73"/>
      <c r="C1441" s="74"/>
      <c r="D1441" s="74"/>
      <c r="E1441" s="72"/>
      <c r="F1441" s="72"/>
      <c r="G1441" s="72"/>
      <c r="H1441" s="73"/>
      <c r="I1441" s="60"/>
      <c r="J1441" s="75"/>
      <c r="K1441" s="75"/>
      <c r="L1441" s="67" t="n">
        <f aca="false">IF(K1441&gt;0,K1441-J1441+1,0)</f>
        <v>0</v>
      </c>
      <c r="M1441" s="68" t="n">
        <f aca="false">IF(L1441&gt;0,L1441/I1441,0)</f>
        <v>0</v>
      </c>
      <c r="N1441" s="67" t="n">
        <f aca="false">B1441*L1441</f>
        <v>0</v>
      </c>
      <c r="O1441" s="64" t="n">
        <f aca="false">+N1441*$O$4</f>
        <v>0</v>
      </c>
      <c r="P1441" s="69" t="n">
        <f aca="false">O1441*$P$4</f>
        <v>0</v>
      </c>
      <c r="Q1441" s="70" t="n">
        <f aca="false">SUM(O1441:P1441)</f>
        <v>0</v>
      </c>
      <c r="R1441" s="66"/>
      <c r="S1441" s="9"/>
    </row>
    <row r="1442" s="71" customFormat="true" ht="24" hidden="false" customHeight="true" outlineLevel="0" collapsed="false">
      <c r="A1442" s="72"/>
      <c r="B1442" s="73"/>
      <c r="C1442" s="74"/>
      <c r="D1442" s="74"/>
      <c r="E1442" s="72"/>
      <c r="F1442" s="72"/>
      <c r="G1442" s="72"/>
      <c r="H1442" s="73"/>
      <c r="I1442" s="60"/>
      <c r="J1442" s="75"/>
      <c r="K1442" s="75"/>
      <c r="L1442" s="67" t="n">
        <f aca="false">IF(K1442&gt;0,K1442-J1442+1,0)</f>
        <v>0</v>
      </c>
      <c r="M1442" s="68" t="n">
        <f aca="false">IF(L1442&gt;0,L1442/I1442,0)</f>
        <v>0</v>
      </c>
      <c r="N1442" s="67" t="n">
        <f aca="false">B1442*L1442</f>
        <v>0</v>
      </c>
      <c r="O1442" s="64" t="n">
        <f aca="false">+N1442*$O$4</f>
        <v>0</v>
      </c>
      <c r="P1442" s="69" t="n">
        <f aca="false">O1442*$P$4</f>
        <v>0</v>
      </c>
      <c r="Q1442" s="70" t="n">
        <f aca="false">SUM(O1442:P1442)</f>
        <v>0</v>
      </c>
      <c r="R1442" s="66"/>
      <c r="S1442" s="9"/>
    </row>
    <row r="1443" s="71" customFormat="true" ht="24" hidden="false" customHeight="true" outlineLevel="0" collapsed="false">
      <c r="A1443" s="72"/>
      <c r="B1443" s="73"/>
      <c r="C1443" s="74"/>
      <c r="D1443" s="74"/>
      <c r="E1443" s="72"/>
      <c r="F1443" s="72"/>
      <c r="G1443" s="72"/>
      <c r="H1443" s="73"/>
      <c r="I1443" s="60"/>
      <c r="J1443" s="75"/>
      <c r="K1443" s="75"/>
      <c r="L1443" s="67" t="n">
        <f aca="false">IF(K1443&gt;0,K1443-J1443+1,0)</f>
        <v>0</v>
      </c>
      <c r="M1443" s="68" t="n">
        <f aca="false">IF(L1443&gt;0,L1443/I1443,0)</f>
        <v>0</v>
      </c>
      <c r="N1443" s="67" t="n">
        <f aca="false">B1443*L1443</f>
        <v>0</v>
      </c>
      <c r="O1443" s="64" t="n">
        <f aca="false">+N1443*$O$4</f>
        <v>0</v>
      </c>
      <c r="P1443" s="69" t="n">
        <f aca="false">O1443*$P$4</f>
        <v>0</v>
      </c>
      <c r="Q1443" s="70" t="n">
        <f aca="false">SUM(O1443:P1443)</f>
        <v>0</v>
      </c>
      <c r="R1443" s="66"/>
      <c r="S1443" s="9"/>
    </row>
    <row r="1444" s="71" customFormat="true" ht="24" hidden="false" customHeight="true" outlineLevel="0" collapsed="false">
      <c r="A1444" s="72"/>
      <c r="B1444" s="73"/>
      <c r="C1444" s="74"/>
      <c r="D1444" s="74"/>
      <c r="E1444" s="72"/>
      <c r="F1444" s="72"/>
      <c r="G1444" s="72"/>
      <c r="H1444" s="73"/>
      <c r="I1444" s="60"/>
      <c r="J1444" s="75"/>
      <c r="K1444" s="75"/>
      <c r="L1444" s="67" t="n">
        <f aca="false">IF(K1444&gt;0,K1444-J1444+1,0)</f>
        <v>0</v>
      </c>
      <c r="M1444" s="68" t="n">
        <f aca="false">IF(L1444&gt;0,L1444/I1444,0)</f>
        <v>0</v>
      </c>
      <c r="N1444" s="67" t="n">
        <f aca="false">B1444*L1444</f>
        <v>0</v>
      </c>
      <c r="O1444" s="64" t="n">
        <f aca="false">+N1444*$O$4</f>
        <v>0</v>
      </c>
      <c r="P1444" s="69" t="n">
        <f aca="false">O1444*$P$4</f>
        <v>0</v>
      </c>
      <c r="Q1444" s="70" t="n">
        <f aca="false">SUM(O1444:P1444)</f>
        <v>0</v>
      </c>
      <c r="R1444" s="66"/>
      <c r="S1444" s="9"/>
    </row>
    <row r="1445" s="71" customFormat="true" ht="24" hidden="false" customHeight="true" outlineLevel="0" collapsed="false">
      <c r="A1445" s="72"/>
      <c r="B1445" s="73"/>
      <c r="C1445" s="74"/>
      <c r="D1445" s="74"/>
      <c r="E1445" s="72"/>
      <c r="F1445" s="72"/>
      <c r="G1445" s="72"/>
      <c r="H1445" s="73"/>
      <c r="I1445" s="60"/>
      <c r="J1445" s="75"/>
      <c r="K1445" s="75"/>
      <c r="L1445" s="67" t="n">
        <f aca="false">IF(K1445&gt;0,K1445-J1445+1,0)</f>
        <v>0</v>
      </c>
      <c r="M1445" s="68" t="n">
        <f aca="false">IF(L1445&gt;0,L1445/I1445,0)</f>
        <v>0</v>
      </c>
      <c r="N1445" s="67" t="n">
        <f aca="false">B1445*L1445</f>
        <v>0</v>
      </c>
      <c r="O1445" s="64" t="n">
        <f aca="false">+N1445*$O$4</f>
        <v>0</v>
      </c>
      <c r="P1445" s="69" t="n">
        <f aca="false">O1445*$P$4</f>
        <v>0</v>
      </c>
      <c r="Q1445" s="70" t="n">
        <f aca="false">SUM(O1445:P1445)</f>
        <v>0</v>
      </c>
      <c r="R1445" s="66"/>
      <c r="S1445" s="9"/>
    </row>
    <row r="1446" s="71" customFormat="true" ht="24" hidden="false" customHeight="true" outlineLevel="0" collapsed="false">
      <c r="A1446" s="72"/>
      <c r="B1446" s="73"/>
      <c r="C1446" s="74"/>
      <c r="D1446" s="74"/>
      <c r="E1446" s="72"/>
      <c r="F1446" s="72"/>
      <c r="G1446" s="72"/>
      <c r="H1446" s="73"/>
      <c r="I1446" s="60"/>
      <c r="J1446" s="75"/>
      <c r="K1446" s="75"/>
      <c r="L1446" s="67" t="n">
        <f aca="false">IF(K1446&gt;0,K1446-J1446+1,0)</f>
        <v>0</v>
      </c>
      <c r="M1446" s="68" t="n">
        <f aca="false">IF(L1446&gt;0,L1446/I1446,0)</f>
        <v>0</v>
      </c>
      <c r="N1446" s="67" t="n">
        <f aca="false">B1446*L1446</f>
        <v>0</v>
      </c>
      <c r="O1446" s="64" t="n">
        <f aca="false">+N1446*$O$4</f>
        <v>0</v>
      </c>
      <c r="P1446" s="69" t="n">
        <f aca="false">O1446*$P$4</f>
        <v>0</v>
      </c>
      <c r="Q1446" s="70" t="n">
        <f aca="false">SUM(O1446:P1446)</f>
        <v>0</v>
      </c>
      <c r="R1446" s="66"/>
      <c r="S1446" s="9"/>
    </row>
    <row r="1447" s="71" customFormat="true" ht="24" hidden="false" customHeight="true" outlineLevel="0" collapsed="false">
      <c r="A1447" s="72"/>
      <c r="B1447" s="73"/>
      <c r="C1447" s="74"/>
      <c r="D1447" s="74"/>
      <c r="E1447" s="72"/>
      <c r="F1447" s="72"/>
      <c r="G1447" s="72"/>
      <c r="H1447" s="73"/>
      <c r="I1447" s="60"/>
      <c r="J1447" s="75"/>
      <c r="K1447" s="75"/>
      <c r="L1447" s="67" t="n">
        <f aca="false">IF(K1447&gt;0,K1447-J1447+1,0)</f>
        <v>0</v>
      </c>
      <c r="M1447" s="68" t="n">
        <f aca="false">IF(L1447&gt;0,L1447/I1447,0)</f>
        <v>0</v>
      </c>
      <c r="N1447" s="67" t="n">
        <f aca="false">B1447*L1447</f>
        <v>0</v>
      </c>
      <c r="O1447" s="64" t="n">
        <f aca="false">+N1447*$O$4</f>
        <v>0</v>
      </c>
      <c r="P1447" s="69" t="n">
        <f aca="false">O1447*$P$4</f>
        <v>0</v>
      </c>
      <c r="Q1447" s="70" t="n">
        <f aca="false">SUM(O1447:P1447)</f>
        <v>0</v>
      </c>
      <c r="R1447" s="66"/>
      <c r="S1447" s="9"/>
    </row>
    <row r="1448" s="71" customFormat="true" ht="24" hidden="false" customHeight="true" outlineLevel="0" collapsed="false">
      <c r="A1448" s="72"/>
      <c r="B1448" s="73"/>
      <c r="C1448" s="74"/>
      <c r="D1448" s="74"/>
      <c r="E1448" s="72"/>
      <c r="F1448" s="72"/>
      <c r="G1448" s="72"/>
      <c r="H1448" s="73"/>
      <c r="I1448" s="60"/>
      <c r="J1448" s="75"/>
      <c r="K1448" s="75"/>
      <c r="L1448" s="67" t="n">
        <f aca="false">IF(K1448&gt;0,K1448-J1448+1,0)</f>
        <v>0</v>
      </c>
      <c r="M1448" s="68" t="n">
        <f aca="false">IF(L1448&gt;0,L1448/I1448,0)</f>
        <v>0</v>
      </c>
      <c r="N1448" s="67" t="n">
        <f aca="false">B1448*L1448</f>
        <v>0</v>
      </c>
      <c r="O1448" s="64" t="n">
        <f aca="false">+N1448*$O$4</f>
        <v>0</v>
      </c>
      <c r="P1448" s="69" t="n">
        <f aca="false">O1448*$P$4</f>
        <v>0</v>
      </c>
      <c r="Q1448" s="70" t="n">
        <f aca="false">SUM(O1448:P1448)</f>
        <v>0</v>
      </c>
      <c r="R1448" s="66"/>
      <c r="S1448" s="9"/>
    </row>
    <row r="1449" s="71" customFormat="true" ht="24" hidden="false" customHeight="true" outlineLevel="0" collapsed="false">
      <c r="A1449" s="72"/>
      <c r="B1449" s="73"/>
      <c r="C1449" s="74"/>
      <c r="D1449" s="74"/>
      <c r="E1449" s="72"/>
      <c r="F1449" s="72"/>
      <c r="G1449" s="72"/>
      <c r="H1449" s="73"/>
      <c r="I1449" s="60"/>
      <c r="J1449" s="75"/>
      <c r="K1449" s="75"/>
      <c r="L1449" s="67" t="n">
        <f aca="false">IF(K1449&gt;0,K1449-J1449+1,0)</f>
        <v>0</v>
      </c>
      <c r="M1449" s="68" t="n">
        <f aca="false">IF(L1449&gt;0,L1449/I1449,0)</f>
        <v>0</v>
      </c>
      <c r="N1449" s="67" t="n">
        <f aca="false">B1449*L1449</f>
        <v>0</v>
      </c>
      <c r="O1449" s="64" t="n">
        <f aca="false">+N1449*$O$4</f>
        <v>0</v>
      </c>
      <c r="P1449" s="69" t="n">
        <f aca="false">O1449*$P$4</f>
        <v>0</v>
      </c>
      <c r="Q1449" s="70" t="n">
        <f aca="false">SUM(O1449:P1449)</f>
        <v>0</v>
      </c>
      <c r="R1449" s="66"/>
      <c r="S1449" s="9"/>
    </row>
    <row r="1450" s="71" customFormat="true" ht="24" hidden="false" customHeight="true" outlineLevel="0" collapsed="false">
      <c r="A1450" s="72"/>
      <c r="B1450" s="73"/>
      <c r="C1450" s="74"/>
      <c r="D1450" s="74"/>
      <c r="E1450" s="72"/>
      <c r="F1450" s="72"/>
      <c r="G1450" s="72"/>
      <c r="H1450" s="73"/>
      <c r="I1450" s="60"/>
      <c r="J1450" s="75"/>
      <c r="K1450" s="75"/>
      <c r="L1450" s="67" t="n">
        <f aca="false">IF(K1450&gt;0,K1450-J1450+1,0)</f>
        <v>0</v>
      </c>
      <c r="M1450" s="68" t="n">
        <f aca="false">IF(L1450&gt;0,L1450/I1450,0)</f>
        <v>0</v>
      </c>
      <c r="N1450" s="67" t="n">
        <f aca="false">B1450*L1450</f>
        <v>0</v>
      </c>
      <c r="O1450" s="64" t="n">
        <f aca="false">+N1450*$O$4</f>
        <v>0</v>
      </c>
      <c r="P1450" s="69" t="n">
        <f aca="false">O1450*$P$4</f>
        <v>0</v>
      </c>
      <c r="Q1450" s="70" t="n">
        <f aca="false">SUM(O1450:P1450)</f>
        <v>0</v>
      </c>
      <c r="R1450" s="66"/>
      <c r="S1450" s="9"/>
    </row>
    <row r="1451" s="71" customFormat="true" ht="24" hidden="false" customHeight="true" outlineLevel="0" collapsed="false">
      <c r="A1451" s="72"/>
      <c r="B1451" s="73"/>
      <c r="C1451" s="74"/>
      <c r="D1451" s="74"/>
      <c r="E1451" s="72"/>
      <c r="F1451" s="72"/>
      <c r="G1451" s="72"/>
      <c r="H1451" s="73"/>
      <c r="I1451" s="60"/>
      <c r="J1451" s="75"/>
      <c r="K1451" s="75"/>
      <c r="L1451" s="67" t="n">
        <f aca="false">IF(K1451&gt;0,K1451-J1451+1,0)</f>
        <v>0</v>
      </c>
      <c r="M1451" s="68" t="n">
        <f aca="false">IF(L1451&gt;0,L1451/I1451,0)</f>
        <v>0</v>
      </c>
      <c r="N1451" s="67" t="n">
        <f aca="false">B1451*L1451</f>
        <v>0</v>
      </c>
      <c r="O1451" s="64" t="n">
        <f aca="false">+N1451*$O$4</f>
        <v>0</v>
      </c>
      <c r="P1451" s="69" t="n">
        <f aca="false">O1451*$P$4</f>
        <v>0</v>
      </c>
      <c r="Q1451" s="70" t="n">
        <f aca="false">SUM(O1451:P1451)</f>
        <v>0</v>
      </c>
      <c r="R1451" s="66"/>
      <c r="S1451" s="9"/>
    </row>
    <row r="1452" s="71" customFormat="true" ht="24" hidden="false" customHeight="true" outlineLevel="0" collapsed="false">
      <c r="A1452" s="72"/>
      <c r="B1452" s="73"/>
      <c r="C1452" s="74"/>
      <c r="D1452" s="74"/>
      <c r="E1452" s="72"/>
      <c r="F1452" s="72"/>
      <c r="G1452" s="72"/>
      <c r="H1452" s="73"/>
      <c r="I1452" s="60"/>
      <c r="J1452" s="75"/>
      <c r="K1452" s="75"/>
      <c r="L1452" s="67" t="n">
        <f aca="false">IF(K1452&gt;0,K1452-J1452+1,0)</f>
        <v>0</v>
      </c>
      <c r="M1452" s="68" t="n">
        <f aca="false">IF(L1452&gt;0,L1452/I1452,0)</f>
        <v>0</v>
      </c>
      <c r="N1452" s="67" t="n">
        <f aca="false">B1452*L1452</f>
        <v>0</v>
      </c>
      <c r="O1452" s="64" t="n">
        <f aca="false">+N1452*$O$4</f>
        <v>0</v>
      </c>
      <c r="P1452" s="69" t="n">
        <f aca="false">O1452*$P$4</f>
        <v>0</v>
      </c>
      <c r="Q1452" s="70" t="n">
        <f aca="false">SUM(O1452:P1452)</f>
        <v>0</v>
      </c>
      <c r="R1452" s="66"/>
      <c r="S1452" s="9"/>
    </row>
    <row r="1453" s="71" customFormat="true" ht="24" hidden="false" customHeight="true" outlineLevel="0" collapsed="false">
      <c r="A1453" s="72"/>
      <c r="B1453" s="73"/>
      <c r="C1453" s="74"/>
      <c r="D1453" s="74"/>
      <c r="E1453" s="72"/>
      <c r="F1453" s="72"/>
      <c r="G1453" s="72"/>
      <c r="H1453" s="73"/>
      <c r="I1453" s="60"/>
      <c r="J1453" s="75"/>
      <c r="K1453" s="75"/>
      <c r="L1453" s="67" t="n">
        <f aca="false">IF(K1453&gt;0,K1453-J1453+1,0)</f>
        <v>0</v>
      </c>
      <c r="M1453" s="68" t="n">
        <f aca="false">IF(L1453&gt;0,L1453/I1453,0)</f>
        <v>0</v>
      </c>
      <c r="N1453" s="67" t="n">
        <f aca="false">B1453*L1453</f>
        <v>0</v>
      </c>
      <c r="O1453" s="64" t="n">
        <f aca="false">+N1453*$O$4</f>
        <v>0</v>
      </c>
      <c r="P1453" s="69" t="n">
        <f aca="false">O1453*$P$4</f>
        <v>0</v>
      </c>
      <c r="Q1453" s="70" t="n">
        <f aca="false">SUM(O1453:P1453)</f>
        <v>0</v>
      </c>
      <c r="R1453" s="66"/>
      <c r="S1453" s="9"/>
    </row>
    <row r="1454" s="71" customFormat="true" ht="24" hidden="false" customHeight="true" outlineLevel="0" collapsed="false">
      <c r="A1454" s="72"/>
      <c r="B1454" s="73"/>
      <c r="C1454" s="74"/>
      <c r="D1454" s="74"/>
      <c r="E1454" s="72"/>
      <c r="F1454" s="72"/>
      <c r="G1454" s="72"/>
      <c r="H1454" s="73"/>
      <c r="I1454" s="60"/>
      <c r="J1454" s="75"/>
      <c r="K1454" s="75"/>
      <c r="L1454" s="67" t="n">
        <f aca="false">IF(K1454&gt;0,K1454-J1454+1,0)</f>
        <v>0</v>
      </c>
      <c r="M1454" s="68" t="n">
        <f aca="false">IF(L1454&gt;0,L1454/I1454,0)</f>
        <v>0</v>
      </c>
      <c r="N1454" s="67" t="n">
        <f aca="false">B1454*L1454</f>
        <v>0</v>
      </c>
      <c r="O1454" s="64" t="n">
        <f aca="false">+N1454*$O$4</f>
        <v>0</v>
      </c>
      <c r="P1454" s="69" t="n">
        <f aca="false">O1454*$P$4</f>
        <v>0</v>
      </c>
      <c r="Q1454" s="70" t="n">
        <f aca="false">SUM(O1454:P1454)</f>
        <v>0</v>
      </c>
      <c r="R1454" s="66"/>
      <c r="S1454" s="9"/>
    </row>
    <row r="1455" s="71" customFormat="true" ht="24" hidden="false" customHeight="true" outlineLevel="0" collapsed="false">
      <c r="A1455" s="72"/>
      <c r="B1455" s="73"/>
      <c r="C1455" s="74"/>
      <c r="D1455" s="74"/>
      <c r="E1455" s="72"/>
      <c r="F1455" s="72"/>
      <c r="G1455" s="72"/>
      <c r="H1455" s="73"/>
      <c r="I1455" s="60"/>
      <c r="J1455" s="75"/>
      <c r="K1455" s="75"/>
      <c r="L1455" s="67" t="n">
        <f aca="false">IF(K1455&gt;0,K1455-J1455+1,0)</f>
        <v>0</v>
      </c>
      <c r="M1455" s="68" t="n">
        <f aca="false">IF(L1455&gt;0,L1455/I1455,0)</f>
        <v>0</v>
      </c>
      <c r="N1455" s="67" t="n">
        <f aca="false">B1455*L1455</f>
        <v>0</v>
      </c>
      <c r="O1455" s="64" t="n">
        <f aca="false">+N1455*$O$4</f>
        <v>0</v>
      </c>
      <c r="P1455" s="69" t="n">
        <f aca="false">O1455*$P$4</f>
        <v>0</v>
      </c>
      <c r="Q1455" s="70" t="n">
        <f aca="false">SUM(O1455:P1455)</f>
        <v>0</v>
      </c>
      <c r="R1455" s="66"/>
      <c r="S1455" s="9"/>
    </row>
    <row r="1456" s="71" customFormat="true" ht="24" hidden="false" customHeight="true" outlineLevel="0" collapsed="false">
      <c r="A1456" s="72"/>
      <c r="B1456" s="73"/>
      <c r="C1456" s="74"/>
      <c r="D1456" s="74"/>
      <c r="E1456" s="72"/>
      <c r="F1456" s="72"/>
      <c r="G1456" s="72"/>
      <c r="H1456" s="73"/>
      <c r="I1456" s="60"/>
      <c r="J1456" s="75"/>
      <c r="K1456" s="75"/>
      <c r="L1456" s="67" t="n">
        <f aca="false">IF(K1456&gt;0,K1456-J1456+1,0)</f>
        <v>0</v>
      </c>
      <c r="M1456" s="68" t="n">
        <f aca="false">IF(L1456&gt;0,L1456/I1456,0)</f>
        <v>0</v>
      </c>
      <c r="N1456" s="67" t="n">
        <f aca="false">B1456*L1456</f>
        <v>0</v>
      </c>
      <c r="O1456" s="64" t="n">
        <f aca="false">+N1456*$O$4</f>
        <v>0</v>
      </c>
      <c r="P1456" s="69" t="n">
        <f aca="false">O1456*$P$4</f>
        <v>0</v>
      </c>
      <c r="Q1456" s="70" t="n">
        <f aca="false">SUM(O1456:P1456)</f>
        <v>0</v>
      </c>
      <c r="R1456" s="66"/>
      <c r="S1456" s="9"/>
    </row>
    <row r="1457" s="71" customFormat="true" ht="24" hidden="false" customHeight="true" outlineLevel="0" collapsed="false">
      <c r="A1457" s="72"/>
      <c r="B1457" s="73"/>
      <c r="C1457" s="74"/>
      <c r="D1457" s="74"/>
      <c r="E1457" s="72"/>
      <c r="F1457" s="72"/>
      <c r="G1457" s="72"/>
      <c r="H1457" s="73"/>
      <c r="I1457" s="60"/>
      <c r="J1457" s="75"/>
      <c r="K1457" s="75"/>
      <c r="L1457" s="67" t="n">
        <f aca="false">IF(K1457&gt;0,K1457-J1457+1,0)</f>
        <v>0</v>
      </c>
      <c r="M1457" s="68" t="n">
        <f aca="false">IF(L1457&gt;0,L1457/I1457,0)</f>
        <v>0</v>
      </c>
      <c r="N1457" s="67" t="n">
        <f aca="false">B1457*L1457</f>
        <v>0</v>
      </c>
      <c r="O1457" s="64" t="n">
        <f aca="false">+N1457*$O$4</f>
        <v>0</v>
      </c>
      <c r="P1457" s="69" t="n">
        <f aca="false">O1457*$P$4</f>
        <v>0</v>
      </c>
      <c r="Q1457" s="70" t="n">
        <f aca="false">SUM(O1457:P1457)</f>
        <v>0</v>
      </c>
      <c r="R1457" s="66"/>
      <c r="S1457" s="9"/>
    </row>
    <row r="1458" s="71" customFormat="true" ht="24" hidden="false" customHeight="true" outlineLevel="0" collapsed="false">
      <c r="A1458" s="72"/>
      <c r="B1458" s="73"/>
      <c r="C1458" s="74"/>
      <c r="D1458" s="74"/>
      <c r="E1458" s="72"/>
      <c r="F1458" s="72"/>
      <c r="G1458" s="72"/>
      <c r="H1458" s="73"/>
      <c r="I1458" s="60"/>
      <c r="J1458" s="75"/>
      <c r="K1458" s="75"/>
      <c r="L1458" s="67" t="n">
        <f aca="false">IF(K1458&gt;0,K1458-J1458+1,0)</f>
        <v>0</v>
      </c>
      <c r="M1458" s="68" t="n">
        <f aca="false">IF(L1458&gt;0,L1458/I1458,0)</f>
        <v>0</v>
      </c>
      <c r="N1458" s="67" t="n">
        <f aca="false">B1458*L1458</f>
        <v>0</v>
      </c>
      <c r="O1458" s="64" t="n">
        <f aca="false">+N1458*$O$4</f>
        <v>0</v>
      </c>
      <c r="P1458" s="69" t="n">
        <f aca="false">O1458*$P$4</f>
        <v>0</v>
      </c>
      <c r="Q1458" s="70" t="n">
        <f aca="false">SUM(O1458:P1458)</f>
        <v>0</v>
      </c>
      <c r="R1458" s="66"/>
      <c r="S1458" s="9"/>
    </row>
    <row r="1459" s="71" customFormat="true" ht="24" hidden="false" customHeight="true" outlineLevel="0" collapsed="false">
      <c r="A1459" s="72"/>
      <c r="B1459" s="73"/>
      <c r="C1459" s="74"/>
      <c r="D1459" s="74"/>
      <c r="E1459" s="72"/>
      <c r="F1459" s="72"/>
      <c r="G1459" s="72"/>
      <c r="H1459" s="73"/>
      <c r="I1459" s="60"/>
      <c r="J1459" s="75"/>
      <c r="K1459" s="75"/>
      <c r="L1459" s="67" t="n">
        <f aca="false">IF(K1459&gt;0,K1459-J1459+1,0)</f>
        <v>0</v>
      </c>
      <c r="M1459" s="68" t="n">
        <f aca="false">IF(L1459&gt;0,L1459/I1459,0)</f>
        <v>0</v>
      </c>
      <c r="N1459" s="67" t="n">
        <f aca="false">B1459*L1459</f>
        <v>0</v>
      </c>
      <c r="O1459" s="64" t="n">
        <f aca="false">+N1459*$O$4</f>
        <v>0</v>
      </c>
      <c r="P1459" s="69" t="n">
        <f aca="false">O1459*$P$4</f>
        <v>0</v>
      </c>
      <c r="Q1459" s="70" t="n">
        <f aca="false">SUM(O1459:P1459)</f>
        <v>0</v>
      </c>
      <c r="R1459" s="66"/>
      <c r="S1459" s="9"/>
    </row>
    <row r="1460" s="71" customFormat="true" ht="24" hidden="false" customHeight="true" outlineLevel="0" collapsed="false">
      <c r="A1460" s="72"/>
      <c r="B1460" s="73"/>
      <c r="C1460" s="74"/>
      <c r="D1460" s="74"/>
      <c r="E1460" s="72"/>
      <c r="F1460" s="72"/>
      <c r="G1460" s="72"/>
      <c r="H1460" s="73"/>
      <c r="I1460" s="60"/>
      <c r="J1460" s="75"/>
      <c r="K1460" s="75"/>
      <c r="L1460" s="67" t="n">
        <f aca="false">IF(K1460&gt;0,K1460-J1460+1,0)</f>
        <v>0</v>
      </c>
      <c r="M1460" s="68" t="n">
        <f aca="false">IF(L1460&gt;0,L1460/I1460,0)</f>
        <v>0</v>
      </c>
      <c r="N1460" s="67" t="n">
        <f aca="false">B1460*L1460</f>
        <v>0</v>
      </c>
      <c r="O1460" s="64" t="n">
        <f aca="false">+N1460*$O$4</f>
        <v>0</v>
      </c>
      <c r="P1460" s="69" t="n">
        <f aca="false">O1460*$P$4</f>
        <v>0</v>
      </c>
      <c r="Q1460" s="70" t="n">
        <f aca="false">SUM(O1460:P1460)</f>
        <v>0</v>
      </c>
      <c r="R1460" s="66"/>
      <c r="S1460" s="9"/>
    </row>
    <row r="1461" s="71" customFormat="true" ht="24" hidden="false" customHeight="true" outlineLevel="0" collapsed="false">
      <c r="A1461" s="72"/>
      <c r="B1461" s="73"/>
      <c r="C1461" s="74"/>
      <c r="D1461" s="74"/>
      <c r="E1461" s="72"/>
      <c r="F1461" s="72"/>
      <c r="G1461" s="72"/>
      <c r="H1461" s="73"/>
      <c r="I1461" s="60"/>
      <c r="J1461" s="75"/>
      <c r="K1461" s="75"/>
      <c r="L1461" s="67" t="n">
        <f aca="false">IF(K1461&gt;0,K1461-J1461+1,0)</f>
        <v>0</v>
      </c>
      <c r="M1461" s="68" t="n">
        <f aca="false">IF(L1461&gt;0,L1461/I1461,0)</f>
        <v>0</v>
      </c>
      <c r="N1461" s="67" t="n">
        <f aca="false">B1461*L1461</f>
        <v>0</v>
      </c>
      <c r="O1461" s="64" t="n">
        <f aca="false">+N1461*$O$4</f>
        <v>0</v>
      </c>
      <c r="P1461" s="69" t="n">
        <f aca="false">O1461*$P$4</f>
        <v>0</v>
      </c>
      <c r="Q1461" s="70" t="n">
        <f aca="false">SUM(O1461:P1461)</f>
        <v>0</v>
      </c>
      <c r="R1461" s="66"/>
      <c r="S1461" s="9"/>
    </row>
    <row r="1462" s="71" customFormat="true" ht="24" hidden="false" customHeight="true" outlineLevel="0" collapsed="false">
      <c r="A1462" s="72"/>
      <c r="B1462" s="73"/>
      <c r="C1462" s="74"/>
      <c r="D1462" s="74"/>
      <c r="E1462" s="72"/>
      <c r="F1462" s="72"/>
      <c r="G1462" s="72"/>
      <c r="H1462" s="73"/>
      <c r="I1462" s="60"/>
      <c r="J1462" s="75"/>
      <c r="K1462" s="75"/>
      <c r="L1462" s="67" t="n">
        <f aca="false">IF(K1462&gt;0,K1462-J1462+1,0)</f>
        <v>0</v>
      </c>
      <c r="M1462" s="68" t="n">
        <f aca="false">IF(L1462&gt;0,L1462/I1462,0)</f>
        <v>0</v>
      </c>
      <c r="N1462" s="67" t="n">
        <f aca="false">B1462*L1462</f>
        <v>0</v>
      </c>
      <c r="O1462" s="64" t="n">
        <f aca="false">+N1462*$O$4</f>
        <v>0</v>
      </c>
      <c r="P1462" s="69" t="n">
        <f aca="false">O1462*$P$4</f>
        <v>0</v>
      </c>
      <c r="Q1462" s="70" t="n">
        <f aca="false">SUM(O1462:P1462)</f>
        <v>0</v>
      </c>
      <c r="R1462" s="66"/>
      <c r="S1462" s="9"/>
    </row>
    <row r="1463" s="71" customFormat="true" ht="24" hidden="false" customHeight="true" outlineLevel="0" collapsed="false">
      <c r="A1463" s="72"/>
      <c r="B1463" s="73"/>
      <c r="C1463" s="74"/>
      <c r="D1463" s="74"/>
      <c r="E1463" s="72"/>
      <c r="F1463" s="72"/>
      <c r="G1463" s="72"/>
      <c r="H1463" s="73"/>
      <c r="I1463" s="60"/>
      <c r="J1463" s="75"/>
      <c r="K1463" s="75"/>
      <c r="L1463" s="67" t="n">
        <f aca="false">IF(K1463&gt;0,K1463-J1463+1,0)</f>
        <v>0</v>
      </c>
      <c r="M1463" s="68" t="n">
        <f aca="false">IF(L1463&gt;0,L1463/I1463,0)</f>
        <v>0</v>
      </c>
      <c r="N1463" s="67" t="n">
        <f aca="false">B1463*L1463</f>
        <v>0</v>
      </c>
      <c r="O1463" s="64" t="n">
        <f aca="false">+N1463*$O$4</f>
        <v>0</v>
      </c>
      <c r="P1463" s="69" t="n">
        <f aca="false">O1463*$P$4</f>
        <v>0</v>
      </c>
      <c r="Q1463" s="70" t="n">
        <f aca="false">SUM(O1463:P1463)</f>
        <v>0</v>
      </c>
      <c r="R1463" s="66"/>
      <c r="S1463" s="9"/>
    </row>
    <row r="1464" s="71" customFormat="true" ht="24" hidden="false" customHeight="true" outlineLevel="0" collapsed="false">
      <c r="A1464" s="72"/>
      <c r="B1464" s="73"/>
      <c r="C1464" s="74"/>
      <c r="D1464" s="74"/>
      <c r="E1464" s="72"/>
      <c r="F1464" s="72"/>
      <c r="G1464" s="72"/>
      <c r="H1464" s="73"/>
      <c r="I1464" s="60"/>
      <c r="J1464" s="75"/>
      <c r="K1464" s="75"/>
      <c r="L1464" s="67" t="n">
        <f aca="false">IF(K1464&gt;0,K1464-J1464+1,0)</f>
        <v>0</v>
      </c>
      <c r="M1464" s="68" t="n">
        <f aca="false">IF(L1464&gt;0,L1464/I1464,0)</f>
        <v>0</v>
      </c>
      <c r="N1464" s="67" t="n">
        <f aca="false">B1464*L1464</f>
        <v>0</v>
      </c>
      <c r="O1464" s="64" t="n">
        <f aca="false">+N1464*$O$4</f>
        <v>0</v>
      </c>
      <c r="P1464" s="69" t="n">
        <f aca="false">O1464*$P$4</f>
        <v>0</v>
      </c>
      <c r="Q1464" s="70" t="n">
        <f aca="false">SUM(O1464:P1464)</f>
        <v>0</v>
      </c>
      <c r="R1464" s="66"/>
      <c r="S1464" s="9"/>
    </row>
    <row r="1465" s="71" customFormat="true" ht="24" hidden="false" customHeight="true" outlineLevel="0" collapsed="false">
      <c r="A1465" s="72"/>
      <c r="B1465" s="73"/>
      <c r="C1465" s="74"/>
      <c r="D1465" s="74"/>
      <c r="E1465" s="72"/>
      <c r="F1465" s="72"/>
      <c r="G1465" s="72"/>
      <c r="H1465" s="73"/>
      <c r="I1465" s="60"/>
      <c r="J1465" s="75"/>
      <c r="K1465" s="75"/>
      <c r="L1465" s="67" t="n">
        <f aca="false">IF(K1465&gt;0,K1465-J1465+1,0)</f>
        <v>0</v>
      </c>
      <c r="M1465" s="68" t="n">
        <f aca="false">IF(L1465&gt;0,L1465/I1465,0)</f>
        <v>0</v>
      </c>
      <c r="N1465" s="67" t="n">
        <f aca="false">B1465*L1465</f>
        <v>0</v>
      </c>
      <c r="O1465" s="64" t="n">
        <f aca="false">+N1465*$O$4</f>
        <v>0</v>
      </c>
      <c r="P1465" s="69" t="n">
        <f aca="false">O1465*$P$4</f>
        <v>0</v>
      </c>
      <c r="Q1465" s="70" t="n">
        <f aca="false">SUM(O1465:P1465)</f>
        <v>0</v>
      </c>
      <c r="R1465" s="66"/>
      <c r="S1465" s="9"/>
    </row>
    <row r="1466" s="71" customFormat="true" ht="24" hidden="false" customHeight="true" outlineLevel="0" collapsed="false">
      <c r="A1466" s="72"/>
      <c r="B1466" s="73"/>
      <c r="C1466" s="74"/>
      <c r="D1466" s="74"/>
      <c r="E1466" s="72"/>
      <c r="F1466" s="72"/>
      <c r="G1466" s="72"/>
      <c r="H1466" s="73"/>
      <c r="I1466" s="60"/>
      <c r="J1466" s="75"/>
      <c r="K1466" s="75"/>
      <c r="L1466" s="67" t="n">
        <f aca="false">IF(K1466&gt;0,K1466-J1466+1,0)</f>
        <v>0</v>
      </c>
      <c r="M1466" s="68" t="n">
        <f aca="false">IF(L1466&gt;0,L1466/I1466,0)</f>
        <v>0</v>
      </c>
      <c r="N1466" s="67" t="n">
        <f aca="false">B1466*L1466</f>
        <v>0</v>
      </c>
      <c r="O1466" s="64" t="n">
        <f aca="false">+N1466*$O$4</f>
        <v>0</v>
      </c>
      <c r="P1466" s="69" t="n">
        <f aca="false">O1466*$P$4</f>
        <v>0</v>
      </c>
      <c r="Q1466" s="70" t="n">
        <f aca="false">SUM(O1466:P1466)</f>
        <v>0</v>
      </c>
      <c r="R1466" s="66"/>
      <c r="S1466" s="9"/>
    </row>
    <row r="1467" s="71" customFormat="true" ht="24" hidden="false" customHeight="true" outlineLevel="0" collapsed="false">
      <c r="A1467" s="72"/>
      <c r="B1467" s="73"/>
      <c r="C1467" s="74"/>
      <c r="D1467" s="74"/>
      <c r="E1467" s="72"/>
      <c r="F1467" s="72"/>
      <c r="G1467" s="72"/>
      <c r="H1467" s="73"/>
      <c r="I1467" s="60"/>
      <c r="J1467" s="75"/>
      <c r="K1467" s="75"/>
      <c r="L1467" s="67" t="n">
        <f aca="false">IF(K1467&gt;0,K1467-J1467+1,0)</f>
        <v>0</v>
      </c>
      <c r="M1467" s="68" t="n">
        <f aca="false">IF(L1467&gt;0,L1467/I1467,0)</f>
        <v>0</v>
      </c>
      <c r="N1467" s="67" t="n">
        <f aca="false">B1467*L1467</f>
        <v>0</v>
      </c>
      <c r="O1467" s="64" t="n">
        <f aca="false">+N1467*$O$4</f>
        <v>0</v>
      </c>
      <c r="P1467" s="69" t="n">
        <f aca="false">O1467*$P$4</f>
        <v>0</v>
      </c>
      <c r="Q1467" s="70" t="n">
        <f aca="false">SUM(O1467:P1467)</f>
        <v>0</v>
      </c>
      <c r="R1467" s="66"/>
      <c r="S1467" s="9"/>
    </row>
    <row r="1468" s="71" customFormat="true" ht="24" hidden="false" customHeight="true" outlineLevel="0" collapsed="false">
      <c r="A1468" s="72"/>
      <c r="B1468" s="73"/>
      <c r="C1468" s="74"/>
      <c r="D1468" s="74"/>
      <c r="E1468" s="72"/>
      <c r="F1468" s="72"/>
      <c r="G1468" s="72"/>
      <c r="H1468" s="73"/>
      <c r="I1468" s="60"/>
      <c r="J1468" s="75"/>
      <c r="K1468" s="75"/>
      <c r="L1468" s="67" t="n">
        <f aca="false">IF(K1468&gt;0,K1468-J1468+1,0)</f>
        <v>0</v>
      </c>
      <c r="M1468" s="68" t="n">
        <f aca="false">IF(L1468&gt;0,L1468/I1468,0)</f>
        <v>0</v>
      </c>
      <c r="N1468" s="67" t="n">
        <f aca="false">B1468*L1468</f>
        <v>0</v>
      </c>
      <c r="O1468" s="64" t="n">
        <f aca="false">+N1468*$O$4</f>
        <v>0</v>
      </c>
      <c r="P1468" s="69" t="n">
        <f aca="false">O1468*$P$4</f>
        <v>0</v>
      </c>
      <c r="Q1468" s="70" t="n">
        <f aca="false">SUM(O1468:P1468)</f>
        <v>0</v>
      </c>
      <c r="R1468" s="66"/>
      <c r="S1468" s="9"/>
    </row>
    <row r="1469" s="71" customFormat="true" ht="24" hidden="false" customHeight="true" outlineLevel="0" collapsed="false">
      <c r="A1469" s="72"/>
      <c r="B1469" s="73"/>
      <c r="C1469" s="74"/>
      <c r="D1469" s="74"/>
      <c r="E1469" s="72"/>
      <c r="F1469" s="72"/>
      <c r="G1469" s="72"/>
      <c r="H1469" s="73"/>
      <c r="I1469" s="60"/>
      <c r="J1469" s="75"/>
      <c r="K1469" s="75"/>
      <c r="L1469" s="67" t="n">
        <f aca="false">IF(K1469&gt;0,K1469-J1469+1,0)</f>
        <v>0</v>
      </c>
      <c r="M1469" s="68" t="n">
        <f aca="false">IF(L1469&gt;0,L1469/I1469,0)</f>
        <v>0</v>
      </c>
      <c r="N1469" s="67" t="n">
        <f aca="false">B1469*L1469</f>
        <v>0</v>
      </c>
      <c r="O1469" s="64" t="n">
        <f aca="false">+N1469*$O$4</f>
        <v>0</v>
      </c>
      <c r="P1469" s="69" t="n">
        <f aca="false">O1469*$P$4</f>
        <v>0</v>
      </c>
      <c r="Q1469" s="70" t="n">
        <f aca="false">SUM(O1469:P1469)</f>
        <v>0</v>
      </c>
      <c r="R1469" s="66"/>
      <c r="S1469" s="9"/>
    </row>
    <row r="1470" s="71" customFormat="true" ht="24" hidden="false" customHeight="true" outlineLevel="0" collapsed="false">
      <c r="A1470" s="72"/>
      <c r="B1470" s="73"/>
      <c r="C1470" s="74"/>
      <c r="D1470" s="74"/>
      <c r="E1470" s="72"/>
      <c r="F1470" s="72"/>
      <c r="G1470" s="72"/>
      <c r="H1470" s="73"/>
      <c r="I1470" s="60"/>
      <c r="J1470" s="75"/>
      <c r="K1470" s="75"/>
      <c r="L1470" s="67" t="n">
        <f aca="false">IF(K1470&gt;0,K1470-J1470+1,0)</f>
        <v>0</v>
      </c>
      <c r="M1470" s="68" t="n">
        <f aca="false">IF(L1470&gt;0,L1470/I1470,0)</f>
        <v>0</v>
      </c>
      <c r="N1470" s="67" t="n">
        <f aca="false">B1470*L1470</f>
        <v>0</v>
      </c>
      <c r="O1470" s="64" t="n">
        <f aca="false">+N1470*$O$4</f>
        <v>0</v>
      </c>
      <c r="P1470" s="69" t="n">
        <f aca="false">O1470*$P$4</f>
        <v>0</v>
      </c>
      <c r="Q1470" s="70" t="n">
        <f aca="false">SUM(O1470:P1470)</f>
        <v>0</v>
      </c>
      <c r="R1470" s="66"/>
      <c r="S1470" s="9"/>
    </row>
    <row r="1471" s="71" customFormat="true" ht="24" hidden="false" customHeight="true" outlineLevel="0" collapsed="false">
      <c r="A1471" s="72"/>
      <c r="B1471" s="73"/>
      <c r="C1471" s="74"/>
      <c r="D1471" s="74"/>
      <c r="E1471" s="72"/>
      <c r="F1471" s="72"/>
      <c r="G1471" s="72"/>
      <c r="H1471" s="73"/>
      <c r="I1471" s="60"/>
      <c r="J1471" s="75"/>
      <c r="K1471" s="75"/>
      <c r="L1471" s="67" t="n">
        <f aca="false">IF(K1471&gt;0,K1471-J1471+1,0)</f>
        <v>0</v>
      </c>
      <c r="M1471" s="68" t="n">
        <f aca="false">IF(L1471&gt;0,L1471/I1471,0)</f>
        <v>0</v>
      </c>
      <c r="N1471" s="67" t="n">
        <f aca="false">B1471*L1471</f>
        <v>0</v>
      </c>
      <c r="O1471" s="64" t="n">
        <f aca="false">+N1471*$O$4</f>
        <v>0</v>
      </c>
      <c r="P1471" s="69" t="n">
        <f aca="false">O1471*$P$4</f>
        <v>0</v>
      </c>
      <c r="Q1471" s="70" t="n">
        <f aca="false">SUM(O1471:P1471)</f>
        <v>0</v>
      </c>
      <c r="R1471" s="66"/>
      <c r="S1471" s="9"/>
    </row>
    <row r="1472" s="71" customFormat="true" ht="24" hidden="false" customHeight="true" outlineLevel="0" collapsed="false">
      <c r="A1472" s="72"/>
      <c r="B1472" s="73"/>
      <c r="C1472" s="74"/>
      <c r="D1472" s="74"/>
      <c r="E1472" s="72"/>
      <c r="F1472" s="72"/>
      <c r="G1472" s="72"/>
      <c r="H1472" s="73"/>
      <c r="I1472" s="60"/>
      <c r="J1472" s="75"/>
      <c r="K1472" s="75"/>
      <c r="L1472" s="67" t="n">
        <f aca="false">IF(K1472&gt;0,K1472-J1472+1,0)</f>
        <v>0</v>
      </c>
      <c r="M1472" s="68" t="n">
        <f aca="false">IF(L1472&gt;0,L1472/I1472,0)</f>
        <v>0</v>
      </c>
      <c r="N1472" s="67" t="n">
        <f aca="false">B1472*L1472</f>
        <v>0</v>
      </c>
      <c r="O1472" s="64" t="n">
        <f aca="false">+N1472*$O$4</f>
        <v>0</v>
      </c>
      <c r="P1472" s="69" t="n">
        <f aca="false">O1472*$P$4</f>
        <v>0</v>
      </c>
      <c r="Q1472" s="70" t="n">
        <f aca="false">SUM(O1472:P1472)</f>
        <v>0</v>
      </c>
      <c r="R1472" s="66"/>
      <c r="S1472" s="9"/>
    </row>
    <row r="1473" s="71" customFormat="true" ht="24" hidden="false" customHeight="true" outlineLevel="0" collapsed="false">
      <c r="A1473" s="72"/>
      <c r="B1473" s="73"/>
      <c r="C1473" s="74"/>
      <c r="D1473" s="74"/>
      <c r="E1473" s="72"/>
      <c r="F1473" s="72"/>
      <c r="G1473" s="72"/>
      <c r="H1473" s="73"/>
      <c r="I1473" s="60"/>
      <c r="J1473" s="75"/>
      <c r="K1473" s="75"/>
      <c r="L1473" s="67" t="n">
        <f aca="false">IF(K1473&gt;0,K1473-J1473+1,0)</f>
        <v>0</v>
      </c>
      <c r="M1473" s="68" t="n">
        <f aca="false">IF(L1473&gt;0,L1473/I1473,0)</f>
        <v>0</v>
      </c>
      <c r="N1473" s="67" t="n">
        <f aca="false">B1473*L1473</f>
        <v>0</v>
      </c>
      <c r="O1473" s="64" t="n">
        <f aca="false">+N1473*$O$4</f>
        <v>0</v>
      </c>
      <c r="P1473" s="69" t="n">
        <f aca="false">O1473*$P$4</f>
        <v>0</v>
      </c>
      <c r="Q1473" s="70" t="n">
        <f aca="false">SUM(O1473:P1473)</f>
        <v>0</v>
      </c>
      <c r="R1473" s="66"/>
      <c r="S1473" s="9"/>
    </row>
    <row r="1474" s="71" customFormat="true" ht="24" hidden="false" customHeight="true" outlineLevel="0" collapsed="false">
      <c r="A1474" s="72"/>
      <c r="B1474" s="73"/>
      <c r="C1474" s="74"/>
      <c r="D1474" s="74"/>
      <c r="E1474" s="72"/>
      <c r="F1474" s="72"/>
      <c r="G1474" s="72"/>
      <c r="H1474" s="73"/>
      <c r="I1474" s="60"/>
      <c r="J1474" s="75"/>
      <c r="K1474" s="75"/>
      <c r="L1474" s="67" t="n">
        <f aca="false">IF(K1474&gt;0,K1474-J1474+1,0)</f>
        <v>0</v>
      </c>
      <c r="M1474" s="68" t="n">
        <f aca="false">IF(L1474&gt;0,L1474/I1474,0)</f>
        <v>0</v>
      </c>
      <c r="N1474" s="67" t="n">
        <f aca="false">B1474*L1474</f>
        <v>0</v>
      </c>
      <c r="O1474" s="64" t="n">
        <f aca="false">+N1474*$O$4</f>
        <v>0</v>
      </c>
      <c r="P1474" s="69" t="n">
        <f aca="false">O1474*$P$4</f>
        <v>0</v>
      </c>
      <c r="Q1474" s="70" t="n">
        <f aca="false">SUM(O1474:P1474)</f>
        <v>0</v>
      </c>
      <c r="R1474" s="66"/>
      <c r="S1474" s="9"/>
    </row>
    <row r="1475" s="71" customFormat="true" ht="24" hidden="false" customHeight="true" outlineLevel="0" collapsed="false">
      <c r="A1475" s="72"/>
      <c r="B1475" s="73"/>
      <c r="C1475" s="74"/>
      <c r="D1475" s="74"/>
      <c r="E1475" s="72"/>
      <c r="F1475" s="72"/>
      <c r="G1475" s="72"/>
      <c r="H1475" s="73"/>
      <c r="I1475" s="60"/>
      <c r="J1475" s="75"/>
      <c r="K1475" s="75"/>
      <c r="L1475" s="67" t="n">
        <f aca="false">IF(K1475&gt;0,K1475-J1475+1,0)</f>
        <v>0</v>
      </c>
      <c r="M1475" s="68" t="n">
        <f aca="false">IF(L1475&gt;0,L1475/I1475,0)</f>
        <v>0</v>
      </c>
      <c r="N1475" s="67" t="n">
        <f aca="false">B1475*L1475</f>
        <v>0</v>
      </c>
      <c r="O1475" s="64" t="n">
        <f aca="false">+N1475*$O$4</f>
        <v>0</v>
      </c>
      <c r="P1475" s="69" t="n">
        <f aca="false">O1475*$P$4</f>
        <v>0</v>
      </c>
      <c r="Q1475" s="70" t="n">
        <f aca="false">SUM(O1475:P1475)</f>
        <v>0</v>
      </c>
      <c r="R1475" s="66"/>
      <c r="S1475" s="9"/>
    </row>
    <row r="1476" s="71" customFormat="true" ht="24" hidden="false" customHeight="true" outlineLevel="0" collapsed="false">
      <c r="A1476" s="72"/>
      <c r="B1476" s="73"/>
      <c r="C1476" s="74"/>
      <c r="D1476" s="74"/>
      <c r="E1476" s="72"/>
      <c r="F1476" s="72"/>
      <c r="G1476" s="72"/>
      <c r="H1476" s="73"/>
      <c r="I1476" s="60"/>
      <c r="J1476" s="75"/>
      <c r="K1476" s="75"/>
      <c r="L1476" s="67" t="n">
        <f aca="false">IF(K1476&gt;0,K1476-J1476+1,0)</f>
        <v>0</v>
      </c>
      <c r="M1476" s="68" t="n">
        <f aca="false">IF(L1476&gt;0,L1476/I1476,0)</f>
        <v>0</v>
      </c>
      <c r="N1476" s="67" t="n">
        <f aca="false">B1476*L1476</f>
        <v>0</v>
      </c>
      <c r="O1476" s="64" t="n">
        <f aca="false">+N1476*$O$4</f>
        <v>0</v>
      </c>
      <c r="P1476" s="69" t="n">
        <f aca="false">O1476*$P$4</f>
        <v>0</v>
      </c>
      <c r="Q1476" s="70" t="n">
        <f aca="false">SUM(O1476:P1476)</f>
        <v>0</v>
      </c>
      <c r="R1476" s="66"/>
      <c r="S1476" s="9"/>
    </row>
    <row r="1477" s="71" customFormat="true" ht="24" hidden="false" customHeight="true" outlineLevel="0" collapsed="false">
      <c r="A1477" s="72"/>
      <c r="B1477" s="73"/>
      <c r="C1477" s="74"/>
      <c r="D1477" s="74"/>
      <c r="E1477" s="72"/>
      <c r="F1477" s="72"/>
      <c r="G1477" s="72"/>
      <c r="H1477" s="73"/>
      <c r="I1477" s="60"/>
      <c r="J1477" s="75"/>
      <c r="K1477" s="75"/>
      <c r="L1477" s="67" t="n">
        <f aca="false">IF(K1477&gt;0,K1477-J1477+1,0)</f>
        <v>0</v>
      </c>
      <c r="M1477" s="68" t="n">
        <f aca="false">IF(L1477&gt;0,L1477/I1477,0)</f>
        <v>0</v>
      </c>
      <c r="N1477" s="67" t="n">
        <f aca="false">B1477*L1477</f>
        <v>0</v>
      </c>
      <c r="O1477" s="64" t="n">
        <f aca="false">+N1477*$O$4</f>
        <v>0</v>
      </c>
      <c r="P1477" s="69" t="n">
        <f aca="false">O1477*$P$4</f>
        <v>0</v>
      </c>
      <c r="Q1477" s="70" t="n">
        <f aca="false">SUM(O1477:P1477)</f>
        <v>0</v>
      </c>
      <c r="R1477" s="66"/>
      <c r="S1477" s="9"/>
    </row>
    <row r="1478" s="71" customFormat="true" ht="24" hidden="false" customHeight="true" outlineLevel="0" collapsed="false">
      <c r="A1478" s="72"/>
      <c r="B1478" s="73"/>
      <c r="C1478" s="74"/>
      <c r="D1478" s="74"/>
      <c r="E1478" s="72"/>
      <c r="F1478" s="72"/>
      <c r="G1478" s="72"/>
      <c r="H1478" s="73"/>
      <c r="I1478" s="60"/>
      <c r="J1478" s="75"/>
      <c r="K1478" s="75"/>
      <c r="L1478" s="67" t="n">
        <f aca="false">IF(K1478&gt;0,K1478-J1478+1,0)</f>
        <v>0</v>
      </c>
      <c r="M1478" s="68" t="n">
        <f aca="false">IF(L1478&gt;0,L1478/I1478,0)</f>
        <v>0</v>
      </c>
      <c r="N1478" s="67" t="n">
        <f aca="false">B1478*L1478</f>
        <v>0</v>
      </c>
      <c r="O1478" s="64" t="n">
        <f aca="false">+N1478*$O$4</f>
        <v>0</v>
      </c>
      <c r="P1478" s="69" t="n">
        <f aca="false">O1478*$P$4</f>
        <v>0</v>
      </c>
      <c r="Q1478" s="70" t="n">
        <f aca="false">SUM(O1478:P1478)</f>
        <v>0</v>
      </c>
      <c r="R1478" s="66"/>
      <c r="S1478" s="9"/>
    </row>
    <row r="1479" s="71" customFormat="true" ht="24" hidden="false" customHeight="true" outlineLevel="0" collapsed="false">
      <c r="A1479" s="72"/>
      <c r="B1479" s="73"/>
      <c r="C1479" s="74"/>
      <c r="D1479" s="74"/>
      <c r="E1479" s="72"/>
      <c r="F1479" s="72"/>
      <c r="G1479" s="72"/>
      <c r="H1479" s="73"/>
      <c r="I1479" s="60"/>
      <c r="J1479" s="75"/>
      <c r="K1479" s="75"/>
      <c r="L1479" s="67" t="n">
        <f aca="false">IF(K1479&gt;0,K1479-J1479+1,0)</f>
        <v>0</v>
      </c>
      <c r="M1479" s="68" t="n">
        <f aca="false">IF(L1479&gt;0,L1479/I1479,0)</f>
        <v>0</v>
      </c>
      <c r="N1479" s="67" t="n">
        <f aca="false">B1479*L1479</f>
        <v>0</v>
      </c>
      <c r="O1479" s="64" t="n">
        <f aca="false">+N1479*$O$4</f>
        <v>0</v>
      </c>
      <c r="P1479" s="69" t="n">
        <f aca="false">O1479*$P$4</f>
        <v>0</v>
      </c>
      <c r="Q1479" s="70" t="n">
        <f aca="false">SUM(O1479:P1479)</f>
        <v>0</v>
      </c>
      <c r="R1479" s="66"/>
      <c r="S1479" s="9"/>
    </row>
    <row r="1480" s="71" customFormat="true" ht="24" hidden="false" customHeight="true" outlineLevel="0" collapsed="false">
      <c r="A1480" s="72"/>
      <c r="B1480" s="73"/>
      <c r="C1480" s="74"/>
      <c r="D1480" s="74"/>
      <c r="E1480" s="72"/>
      <c r="F1480" s="72"/>
      <c r="G1480" s="72"/>
      <c r="H1480" s="73"/>
      <c r="I1480" s="60"/>
      <c r="J1480" s="75"/>
      <c r="K1480" s="75"/>
      <c r="L1480" s="67" t="n">
        <f aca="false">IF(K1480&gt;0,K1480-J1480+1,0)</f>
        <v>0</v>
      </c>
      <c r="M1480" s="68" t="n">
        <f aca="false">IF(L1480&gt;0,L1480/I1480,0)</f>
        <v>0</v>
      </c>
      <c r="N1480" s="67" t="n">
        <f aca="false">B1480*L1480</f>
        <v>0</v>
      </c>
      <c r="O1480" s="64" t="n">
        <f aca="false">+N1480*$O$4</f>
        <v>0</v>
      </c>
      <c r="P1480" s="69" t="n">
        <f aca="false">O1480*$P$4</f>
        <v>0</v>
      </c>
      <c r="Q1480" s="70" t="n">
        <f aca="false">SUM(O1480:P1480)</f>
        <v>0</v>
      </c>
      <c r="R1480" s="66"/>
      <c r="S1480" s="9"/>
    </row>
    <row r="1481" s="71" customFormat="true" ht="24" hidden="false" customHeight="true" outlineLevel="0" collapsed="false">
      <c r="A1481" s="72"/>
      <c r="B1481" s="73"/>
      <c r="C1481" s="74"/>
      <c r="D1481" s="74"/>
      <c r="E1481" s="72"/>
      <c r="F1481" s="72"/>
      <c r="G1481" s="72"/>
      <c r="H1481" s="73"/>
      <c r="I1481" s="60"/>
      <c r="J1481" s="75"/>
      <c r="K1481" s="75"/>
      <c r="L1481" s="67" t="n">
        <f aca="false">IF(K1481&gt;0,K1481-J1481+1,0)</f>
        <v>0</v>
      </c>
      <c r="M1481" s="68" t="n">
        <f aca="false">IF(L1481&gt;0,L1481/I1481,0)</f>
        <v>0</v>
      </c>
      <c r="N1481" s="67" t="n">
        <f aca="false">B1481*L1481</f>
        <v>0</v>
      </c>
      <c r="O1481" s="64" t="n">
        <f aca="false">+N1481*$O$4</f>
        <v>0</v>
      </c>
      <c r="P1481" s="69" t="n">
        <f aca="false">O1481*$P$4</f>
        <v>0</v>
      </c>
      <c r="Q1481" s="70" t="n">
        <f aca="false">SUM(O1481:P1481)</f>
        <v>0</v>
      </c>
      <c r="R1481" s="66"/>
      <c r="S1481" s="9"/>
    </row>
    <row r="1482" s="71" customFormat="true" ht="24" hidden="false" customHeight="true" outlineLevel="0" collapsed="false">
      <c r="A1482" s="72"/>
      <c r="B1482" s="73"/>
      <c r="C1482" s="74"/>
      <c r="D1482" s="74"/>
      <c r="E1482" s="72"/>
      <c r="F1482" s="72"/>
      <c r="G1482" s="72"/>
      <c r="H1482" s="73"/>
      <c r="I1482" s="60"/>
      <c r="J1482" s="75"/>
      <c r="K1482" s="75"/>
      <c r="L1482" s="67" t="n">
        <f aca="false">IF(K1482&gt;0,K1482-J1482+1,0)</f>
        <v>0</v>
      </c>
      <c r="M1482" s="68" t="n">
        <f aca="false">IF(L1482&gt;0,L1482/I1482,0)</f>
        <v>0</v>
      </c>
      <c r="N1482" s="67" t="n">
        <f aca="false">B1482*L1482</f>
        <v>0</v>
      </c>
      <c r="O1482" s="64" t="n">
        <f aca="false">+N1482*$O$4</f>
        <v>0</v>
      </c>
      <c r="P1482" s="69" t="n">
        <f aca="false">O1482*$P$4</f>
        <v>0</v>
      </c>
      <c r="Q1482" s="70" t="n">
        <f aca="false">SUM(O1482:P1482)</f>
        <v>0</v>
      </c>
      <c r="R1482" s="66"/>
      <c r="S1482" s="9"/>
    </row>
    <row r="1483" s="71" customFormat="true" ht="24" hidden="false" customHeight="true" outlineLevel="0" collapsed="false">
      <c r="A1483" s="72"/>
      <c r="B1483" s="73"/>
      <c r="C1483" s="74"/>
      <c r="D1483" s="74"/>
      <c r="E1483" s="72"/>
      <c r="F1483" s="72"/>
      <c r="G1483" s="72"/>
      <c r="H1483" s="73"/>
      <c r="I1483" s="60"/>
      <c r="J1483" s="75"/>
      <c r="K1483" s="75"/>
      <c r="L1483" s="67" t="n">
        <f aca="false">IF(K1483&gt;0,K1483-J1483+1,0)</f>
        <v>0</v>
      </c>
      <c r="M1483" s="68" t="n">
        <f aca="false">IF(L1483&gt;0,L1483/I1483,0)</f>
        <v>0</v>
      </c>
      <c r="N1483" s="67" t="n">
        <f aca="false">B1483*L1483</f>
        <v>0</v>
      </c>
      <c r="O1483" s="64" t="n">
        <f aca="false">+N1483*$O$4</f>
        <v>0</v>
      </c>
      <c r="P1483" s="69" t="n">
        <f aca="false">O1483*$P$4</f>
        <v>0</v>
      </c>
      <c r="Q1483" s="70" t="n">
        <f aca="false">SUM(O1483:P1483)</f>
        <v>0</v>
      </c>
      <c r="R1483" s="66"/>
      <c r="S1483" s="9"/>
    </row>
    <row r="1484" s="71" customFormat="true" ht="24" hidden="false" customHeight="true" outlineLevel="0" collapsed="false">
      <c r="A1484" s="72"/>
      <c r="B1484" s="73"/>
      <c r="C1484" s="74"/>
      <c r="D1484" s="74"/>
      <c r="E1484" s="72"/>
      <c r="F1484" s="72"/>
      <c r="G1484" s="72"/>
      <c r="H1484" s="73"/>
      <c r="I1484" s="60"/>
      <c r="J1484" s="75"/>
      <c r="K1484" s="75"/>
      <c r="L1484" s="67" t="n">
        <f aca="false">IF(K1484&gt;0,K1484-J1484+1,0)</f>
        <v>0</v>
      </c>
      <c r="M1484" s="68" t="n">
        <f aca="false">IF(L1484&gt;0,L1484/I1484,0)</f>
        <v>0</v>
      </c>
      <c r="N1484" s="67" t="n">
        <f aca="false">B1484*L1484</f>
        <v>0</v>
      </c>
      <c r="O1484" s="64" t="n">
        <f aca="false">+N1484*$O$4</f>
        <v>0</v>
      </c>
      <c r="P1484" s="69" t="n">
        <f aca="false">O1484*$P$4</f>
        <v>0</v>
      </c>
      <c r="Q1484" s="70" t="n">
        <f aca="false">SUM(O1484:P1484)</f>
        <v>0</v>
      </c>
      <c r="R1484" s="66"/>
      <c r="S1484" s="9"/>
    </row>
    <row r="1485" s="71" customFormat="true" ht="24" hidden="false" customHeight="true" outlineLevel="0" collapsed="false">
      <c r="A1485" s="72"/>
      <c r="B1485" s="73"/>
      <c r="C1485" s="74"/>
      <c r="D1485" s="74"/>
      <c r="E1485" s="72"/>
      <c r="F1485" s="72"/>
      <c r="G1485" s="72"/>
      <c r="H1485" s="73"/>
      <c r="I1485" s="60"/>
      <c r="J1485" s="75"/>
      <c r="K1485" s="75"/>
      <c r="L1485" s="67" t="n">
        <f aca="false">IF(K1485&gt;0,K1485-J1485+1,0)</f>
        <v>0</v>
      </c>
      <c r="M1485" s="68" t="n">
        <f aca="false">IF(L1485&gt;0,L1485/I1485,0)</f>
        <v>0</v>
      </c>
      <c r="N1485" s="67" t="n">
        <f aca="false">B1485*L1485</f>
        <v>0</v>
      </c>
      <c r="O1485" s="64" t="n">
        <f aca="false">+N1485*$O$4</f>
        <v>0</v>
      </c>
      <c r="P1485" s="69" t="n">
        <f aca="false">O1485*$P$4</f>
        <v>0</v>
      </c>
      <c r="Q1485" s="70" t="n">
        <f aca="false">SUM(O1485:P1485)</f>
        <v>0</v>
      </c>
      <c r="R1485" s="66"/>
      <c r="S1485" s="9"/>
    </row>
    <row r="1486" s="71" customFormat="true" ht="24" hidden="false" customHeight="true" outlineLevel="0" collapsed="false">
      <c r="A1486" s="72"/>
      <c r="B1486" s="73"/>
      <c r="C1486" s="74"/>
      <c r="D1486" s="74"/>
      <c r="E1486" s="72"/>
      <c r="F1486" s="72"/>
      <c r="G1486" s="72"/>
      <c r="H1486" s="73"/>
      <c r="I1486" s="60"/>
      <c r="J1486" s="75"/>
      <c r="K1486" s="75"/>
      <c r="L1486" s="67" t="n">
        <f aca="false">IF(K1486&gt;0,K1486-J1486+1,0)</f>
        <v>0</v>
      </c>
      <c r="M1486" s="68" t="n">
        <f aca="false">IF(L1486&gt;0,L1486/I1486,0)</f>
        <v>0</v>
      </c>
      <c r="N1486" s="67" t="n">
        <f aca="false">B1486*L1486</f>
        <v>0</v>
      </c>
      <c r="O1486" s="64" t="n">
        <f aca="false">+N1486*$O$4</f>
        <v>0</v>
      </c>
      <c r="P1486" s="69" t="n">
        <f aca="false">O1486*$P$4</f>
        <v>0</v>
      </c>
      <c r="Q1486" s="70" t="n">
        <f aca="false">SUM(O1486:P1486)</f>
        <v>0</v>
      </c>
      <c r="R1486" s="66"/>
      <c r="S1486" s="9"/>
    </row>
    <row r="1487" s="71" customFormat="true" ht="24" hidden="false" customHeight="true" outlineLevel="0" collapsed="false">
      <c r="A1487" s="72"/>
      <c r="B1487" s="73"/>
      <c r="C1487" s="74"/>
      <c r="D1487" s="74"/>
      <c r="E1487" s="72"/>
      <c r="F1487" s="72"/>
      <c r="G1487" s="72"/>
      <c r="H1487" s="73"/>
      <c r="I1487" s="60"/>
      <c r="J1487" s="75"/>
      <c r="K1487" s="75"/>
      <c r="L1487" s="67" t="n">
        <f aca="false">IF(K1487&gt;0,K1487-J1487+1,0)</f>
        <v>0</v>
      </c>
      <c r="M1487" s="68" t="n">
        <f aca="false">IF(L1487&gt;0,L1487/I1487,0)</f>
        <v>0</v>
      </c>
      <c r="N1487" s="67" t="n">
        <f aca="false">B1487*L1487</f>
        <v>0</v>
      </c>
      <c r="O1487" s="64" t="n">
        <f aca="false">+N1487*$O$4</f>
        <v>0</v>
      </c>
      <c r="P1487" s="69" t="n">
        <f aca="false">O1487*$P$4</f>
        <v>0</v>
      </c>
      <c r="Q1487" s="70" t="n">
        <f aca="false">SUM(O1487:P1487)</f>
        <v>0</v>
      </c>
      <c r="R1487" s="66"/>
      <c r="S1487" s="9"/>
    </row>
    <row r="1488" s="71" customFormat="true" ht="24" hidden="false" customHeight="true" outlineLevel="0" collapsed="false">
      <c r="A1488" s="72"/>
      <c r="B1488" s="73"/>
      <c r="C1488" s="74"/>
      <c r="D1488" s="74"/>
      <c r="E1488" s="72"/>
      <c r="F1488" s="72"/>
      <c r="G1488" s="72"/>
      <c r="H1488" s="73"/>
      <c r="I1488" s="60"/>
      <c r="J1488" s="75"/>
      <c r="K1488" s="75"/>
      <c r="L1488" s="67" t="n">
        <f aca="false">IF(K1488&gt;0,K1488-J1488+1,0)</f>
        <v>0</v>
      </c>
      <c r="M1488" s="68" t="n">
        <f aca="false">IF(L1488&gt;0,L1488/I1488,0)</f>
        <v>0</v>
      </c>
      <c r="N1488" s="67" t="n">
        <f aca="false">B1488*L1488</f>
        <v>0</v>
      </c>
      <c r="O1488" s="64" t="n">
        <f aca="false">+N1488*$O$4</f>
        <v>0</v>
      </c>
      <c r="P1488" s="69" t="n">
        <f aca="false">O1488*$P$4</f>
        <v>0</v>
      </c>
      <c r="Q1488" s="70" t="n">
        <f aca="false">SUM(O1488:P1488)</f>
        <v>0</v>
      </c>
      <c r="R1488" s="66"/>
      <c r="S1488" s="9"/>
    </row>
    <row r="1489" s="71" customFormat="true" ht="24" hidden="false" customHeight="true" outlineLevel="0" collapsed="false">
      <c r="A1489" s="72"/>
      <c r="B1489" s="73"/>
      <c r="C1489" s="74"/>
      <c r="D1489" s="74"/>
      <c r="E1489" s="72"/>
      <c r="F1489" s="72"/>
      <c r="G1489" s="72"/>
      <c r="H1489" s="73"/>
      <c r="I1489" s="60"/>
      <c r="J1489" s="75"/>
      <c r="K1489" s="75"/>
      <c r="L1489" s="67" t="n">
        <f aca="false">IF(K1489&gt;0,K1489-J1489+1,0)</f>
        <v>0</v>
      </c>
      <c r="M1489" s="68" t="n">
        <f aca="false">IF(L1489&gt;0,L1489/I1489,0)</f>
        <v>0</v>
      </c>
      <c r="N1489" s="67" t="n">
        <f aca="false">B1489*L1489</f>
        <v>0</v>
      </c>
      <c r="O1489" s="64" t="n">
        <f aca="false">+N1489*$O$4</f>
        <v>0</v>
      </c>
      <c r="P1489" s="69" t="n">
        <f aca="false">O1489*$P$4</f>
        <v>0</v>
      </c>
      <c r="Q1489" s="70" t="n">
        <f aca="false">SUM(O1489:P1489)</f>
        <v>0</v>
      </c>
      <c r="R1489" s="66"/>
      <c r="S1489" s="9"/>
    </row>
    <row r="1490" s="71" customFormat="true" ht="24" hidden="false" customHeight="true" outlineLevel="0" collapsed="false">
      <c r="A1490" s="72"/>
      <c r="B1490" s="73"/>
      <c r="C1490" s="74"/>
      <c r="D1490" s="74"/>
      <c r="E1490" s="72"/>
      <c r="F1490" s="72"/>
      <c r="G1490" s="72"/>
      <c r="H1490" s="73"/>
      <c r="I1490" s="60"/>
      <c r="J1490" s="75"/>
      <c r="K1490" s="75"/>
      <c r="L1490" s="67" t="n">
        <f aca="false">IF(K1490&gt;0,K1490-J1490+1,0)</f>
        <v>0</v>
      </c>
      <c r="M1490" s="68" t="n">
        <f aca="false">IF(L1490&gt;0,L1490/I1490,0)</f>
        <v>0</v>
      </c>
      <c r="N1490" s="67" t="n">
        <f aca="false">B1490*L1490</f>
        <v>0</v>
      </c>
      <c r="O1490" s="64" t="n">
        <f aca="false">+N1490*$O$4</f>
        <v>0</v>
      </c>
      <c r="P1490" s="69" t="n">
        <f aca="false">O1490*$P$4</f>
        <v>0</v>
      </c>
      <c r="Q1490" s="70" t="n">
        <f aca="false">SUM(O1490:P1490)</f>
        <v>0</v>
      </c>
      <c r="R1490" s="66"/>
      <c r="S1490" s="9"/>
    </row>
    <row r="1491" s="71" customFormat="true" ht="24" hidden="false" customHeight="true" outlineLevel="0" collapsed="false">
      <c r="A1491" s="72"/>
      <c r="B1491" s="73"/>
      <c r="C1491" s="74"/>
      <c r="D1491" s="74"/>
      <c r="E1491" s="72"/>
      <c r="F1491" s="72"/>
      <c r="G1491" s="72"/>
      <c r="H1491" s="73"/>
      <c r="I1491" s="60"/>
      <c r="J1491" s="75"/>
      <c r="K1491" s="75"/>
      <c r="L1491" s="67" t="n">
        <f aca="false">IF(K1491&gt;0,K1491-J1491+1,0)</f>
        <v>0</v>
      </c>
      <c r="M1491" s="68" t="n">
        <f aca="false">IF(L1491&gt;0,L1491/I1491,0)</f>
        <v>0</v>
      </c>
      <c r="N1491" s="67" t="n">
        <f aca="false">B1491*L1491</f>
        <v>0</v>
      </c>
      <c r="O1491" s="64" t="n">
        <f aca="false">+N1491*$O$4</f>
        <v>0</v>
      </c>
      <c r="P1491" s="69" t="n">
        <f aca="false">O1491*$P$4</f>
        <v>0</v>
      </c>
      <c r="Q1491" s="70" t="n">
        <f aca="false">SUM(O1491:P1491)</f>
        <v>0</v>
      </c>
      <c r="R1491" s="66"/>
      <c r="S1491" s="9"/>
    </row>
    <row r="1492" s="71" customFormat="true" ht="24" hidden="false" customHeight="true" outlineLevel="0" collapsed="false">
      <c r="A1492" s="72"/>
      <c r="B1492" s="73"/>
      <c r="C1492" s="74"/>
      <c r="D1492" s="74"/>
      <c r="E1492" s="72"/>
      <c r="F1492" s="72"/>
      <c r="G1492" s="72"/>
      <c r="H1492" s="73"/>
      <c r="I1492" s="60"/>
      <c r="J1492" s="75"/>
      <c r="K1492" s="75"/>
      <c r="L1492" s="67" t="n">
        <f aca="false">IF(K1492&gt;0,K1492-J1492+1,0)</f>
        <v>0</v>
      </c>
      <c r="M1492" s="68" t="n">
        <f aca="false">IF(L1492&gt;0,L1492/I1492,0)</f>
        <v>0</v>
      </c>
      <c r="N1492" s="67" t="n">
        <f aca="false">B1492*L1492</f>
        <v>0</v>
      </c>
      <c r="O1492" s="64" t="n">
        <f aca="false">+N1492*$O$4</f>
        <v>0</v>
      </c>
      <c r="P1492" s="69" t="n">
        <f aca="false">O1492*$P$4</f>
        <v>0</v>
      </c>
      <c r="Q1492" s="70" t="n">
        <f aca="false">SUM(O1492:P1492)</f>
        <v>0</v>
      </c>
      <c r="R1492" s="66"/>
      <c r="S1492" s="9"/>
    </row>
    <row r="1493" s="71" customFormat="true" ht="24" hidden="false" customHeight="true" outlineLevel="0" collapsed="false">
      <c r="A1493" s="72"/>
      <c r="B1493" s="73"/>
      <c r="C1493" s="74"/>
      <c r="D1493" s="74"/>
      <c r="E1493" s="72"/>
      <c r="F1493" s="72"/>
      <c r="G1493" s="72"/>
      <c r="H1493" s="73"/>
      <c r="I1493" s="60"/>
      <c r="J1493" s="75"/>
      <c r="K1493" s="75"/>
      <c r="L1493" s="67" t="n">
        <f aca="false">IF(K1493&gt;0,K1493-J1493+1,0)</f>
        <v>0</v>
      </c>
      <c r="M1493" s="68" t="n">
        <f aca="false">IF(L1493&gt;0,L1493/I1493,0)</f>
        <v>0</v>
      </c>
      <c r="N1493" s="67" t="n">
        <f aca="false">B1493*L1493</f>
        <v>0</v>
      </c>
      <c r="O1493" s="64" t="n">
        <f aca="false">+N1493*$O$4</f>
        <v>0</v>
      </c>
      <c r="P1493" s="69" t="n">
        <f aca="false">O1493*$P$4</f>
        <v>0</v>
      </c>
      <c r="Q1493" s="70" t="n">
        <f aca="false">SUM(O1493:P1493)</f>
        <v>0</v>
      </c>
      <c r="R1493" s="66"/>
      <c r="S1493" s="9"/>
    </row>
    <row r="1494" s="71" customFormat="true" ht="24" hidden="false" customHeight="true" outlineLevel="0" collapsed="false">
      <c r="A1494" s="72"/>
      <c r="B1494" s="73"/>
      <c r="C1494" s="74"/>
      <c r="D1494" s="74"/>
      <c r="E1494" s="72"/>
      <c r="F1494" s="72"/>
      <c r="G1494" s="72"/>
      <c r="H1494" s="73"/>
      <c r="I1494" s="60"/>
      <c r="J1494" s="75"/>
      <c r="K1494" s="75"/>
      <c r="L1494" s="67" t="n">
        <f aca="false">IF(K1494&gt;0,K1494-J1494+1,0)</f>
        <v>0</v>
      </c>
      <c r="M1494" s="68" t="n">
        <f aca="false">IF(L1494&gt;0,L1494/I1494,0)</f>
        <v>0</v>
      </c>
      <c r="N1494" s="67" t="n">
        <f aca="false">B1494*L1494</f>
        <v>0</v>
      </c>
      <c r="O1494" s="64" t="n">
        <f aca="false">+N1494*$O$4</f>
        <v>0</v>
      </c>
      <c r="P1494" s="69" t="n">
        <f aca="false">O1494*$P$4</f>
        <v>0</v>
      </c>
      <c r="Q1494" s="70" t="n">
        <f aca="false">SUM(O1494:P1494)</f>
        <v>0</v>
      </c>
      <c r="R1494" s="66"/>
      <c r="S1494" s="9"/>
    </row>
    <row r="1495" s="71" customFormat="true" ht="24" hidden="false" customHeight="true" outlineLevel="0" collapsed="false">
      <c r="A1495" s="72"/>
      <c r="B1495" s="73"/>
      <c r="C1495" s="74"/>
      <c r="D1495" s="74"/>
      <c r="E1495" s="72"/>
      <c r="F1495" s="72"/>
      <c r="G1495" s="72"/>
      <c r="H1495" s="73"/>
      <c r="I1495" s="60"/>
      <c r="J1495" s="75"/>
      <c r="K1495" s="75"/>
      <c r="L1495" s="67" t="n">
        <f aca="false">IF(K1495&gt;0,K1495-J1495+1,0)</f>
        <v>0</v>
      </c>
      <c r="M1495" s="68" t="n">
        <f aca="false">IF(L1495&gt;0,L1495/I1495,0)</f>
        <v>0</v>
      </c>
      <c r="N1495" s="67" t="n">
        <f aca="false">B1495*L1495</f>
        <v>0</v>
      </c>
      <c r="O1495" s="64" t="n">
        <f aca="false">+N1495*$O$4</f>
        <v>0</v>
      </c>
      <c r="P1495" s="69" t="n">
        <f aca="false">O1495*$P$4</f>
        <v>0</v>
      </c>
      <c r="Q1495" s="70" t="n">
        <f aca="false">SUM(O1495:P1495)</f>
        <v>0</v>
      </c>
      <c r="R1495" s="66"/>
      <c r="S1495" s="9"/>
    </row>
    <row r="1496" s="71" customFormat="true" ht="24" hidden="false" customHeight="true" outlineLevel="0" collapsed="false">
      <c r="A1496" s="72"/>
      <c r="B1496" s="73"/>
      <c r="C1496" s="74"/>
      <c r="D1496" s="74"/>
      <c r="E1496" s="72"/>
      <c r="F1496" s="72"/>
      <c r="G1496" s="72"/>
      <c r="H1496" s="73"/>
      <c r="I1496" s="60"/>
      <c r="J1496" s="75"/>
      <c r="K1496" s="75"/>
      <c r="L1496" s="67" t="n">
        <f aca="false">IF(K1496&gt;0,K1496-J1496+1,0)</f>
        <v>0</v>
      </c>
      <c r="M1496" s="68" t="n">
        <f aca="false">IF(L1496&gt;0,L1496/I1496,0)</f>
        <v>0</v>
      </c>
      <c r="N1496" s="67" t="n">
        <f aca="false">B1496*L1496</f>
        <v>0</v>
      </c>
      <c r="O1496" s="64" t="n">
        <f aca="false">+N1496*$O$4</f>
        <v>0</v>
      </c>
      <c r="P1496" s="69" t="n">
        <f aca="false">O1496*$P$4</f>
        <v>0</v>
      </c>
      <c r="Q1496" s="70" t="n">
        <f aca="false">SUM(O1496:P1496)</f>
        <v>0</v>
      </c>
      <c r="R1496" s="66"/>
      <c r="S1496" s="9"/>
    </row>
    <row r="1497" s="71" customFormat="true" ht="24" hidden="false" customHeight="true" outlineLevel="0" collapsed="false">
      <c r="A1497" s="72"/>
      <c r="B1497" s="73"/>
      <c r="C1497" s="74"/>
      <c r="D1497" s="74"/>
      <c r="E1497" s="72"/>
      <c r="F1497" s="72"/>
      <c r="G1497" s="72"/>
      <c r="H1497" s="73"/>
      <c r="I1497" s="60"/>
      <c r="J1497" s="75"/>
      <c r="K1497" s="75"/>
      <c r="L1497" s="67" t="n">
        <f aca="false">IF(K1497&gt;0,K1497-J1497+1,0)</f>
        <v>0</v>
      </c>
      <c r="M1497" s="68" t="n">
        <f aca="false">IF(L1497&gt;0,L1497/I1497,0)</f>
        <v>0</v>
      </c>
      <c r="N1497" s="67" t="n">
        <f aca="false">B1497*L1497</f>
        <v>0</v>
      </c>
      <c r="O1497" s="64" t="n">
        <f aca="false">+N1497*$O$4</f>
        <v>0</v>
      </c>
      <c r="P1497" s="69" t="n">
        <f aca="false">O1497*$P$4</f>
        <v>0</v>
      </c>
      <c r="Q1497" s="70" t="n">
        <f aca="false">SUM(O1497:P1497)</f>
        <v>0</v>
      </c>
      <c r="R1497" s="66"/>
      <c r="S1497" s="9"/>
    </row>
    <row r="1498" s="71" customFormat="true" ht="24" hidden="false" customHeight="true" outlineLevel="0" collapsed="false">
      <c r="A1498" s="72"/>
      <c r="B1498" s="73"/>
      <c r="C1498" s="74"/>
      <c r="D1498" s="74"/>
      <c r="E1498" s="72"/>
      <c r="F1498" s="72"/>
      <c r="G1498" s="72"/>
      <c r="H1498" s="73"/>
      <c r="I1498" s="60"/>
      <c r="J1498" s="75"/>
      <c r="K1498" s="75"/>
      <c r="L1498" s="67" t="n">
        <f aca="false">IF(K1498&gt;0,K1498-J1498+1,0)</f>
        <v>0</v>
      </c>
      <c r="M1498" s="68" t="n">
        <f aca="false">IF(L1498&gt;0,L1498/I1498,0)</f>
        <v>0</v>
      </c>
      <c r="N1498" s="67" t="n">
        <f aca="false">B1498*L1498</f>
        <v>0</v>
      </c>
      <c r="O1498" s="64" t="n">
        <f aca="false">+N1498*$O$4</f>
        <v>0</v>
      </c>
      <c r="P1498" s="69" t="n">
        <f aca="false">O1498*$P$4</f>
        <v>0</v>
      </c>
      <c r="Q1498" s="70" t="n">
        <f aca="false">SUM(O1498:P1498)</f>
        <v>0</v>
      </c>
      <c r="R1498" s="66"/>
      <c r="S1498" s="9"/>
    </row>
    <row r="1499" s="71" customFormat="true" ht="24" hidden="false" customHeight="true" outlineLevel="0" collapsed="false">
      <c r="A1499" s="72"/>
      <c r="B1499" s="73"/>
      <c r="C1499" s="74"/>
      <c r="D1499" s="74"/>
      <c r="E1499" s="72"/>
      <c r="F1499" s="72"/>
      <c r="G1499" s="72"/>
      <c r="H1499" s="73"/>
      <c r="I1499" s="60"/>
      <c r="J1499" s="75"/>
      <c r="K1499" s="75"/>
      <c r="L1499" s="67" t="n">
        <f aca="false">IF(K1499&gt;0,K1499-J1499+1,0)</f>
        <v>0</v>
      </c>
      <c r="M1499" s="68" t="n">
        <f aca="false">IF(L1499&gt;0,L1499/I1499,0)</f>
        <v>0</v>
      </c>
      <c r="N1499" s="67" t="n">
        <f aca="false">B1499*L1499</f>
        <v>0</v>
      </c>
      <c r="O1499" s="64" t="n">
        <f aca="false">+N1499*$O$4</f>
        <v>0</v>
      </c>
      <c r="P1499" s="69" t="n">
        <f aca="false">O1499*$P$4</f>
        <v>0</v>
      </c>
      <c r="Q1499" s="70" t="n">
        <f aca="false">SUM(O1499:P1499)</f>
        <v>0</v>
      </c>
      <c r="R1499" s="66"/>
      <c r="S1499" s="9"/>
    </row>
    <row r="1500" s="71" customFormat="true" ht="24" hidden="false" customHeight="true" outlineLevel="0" collapsed="false">
      <c r="A1500" s="72"/>
      <c r="B1500" s="73"/>
      <c r="C1500" s="74"/>
      <c r="D1500" s="74"/>
      <c r="E1500" s="72"/>
      <c r="F1500" s="72"/>
      <c r="G1500" s="72"/>
      <c r="H1500" s="73"/>
      <c r="I1500" s="60"/>
      <c r="J1500" s="75"/>
      <c r="K1500" s="75"/>
      <c r="L1500" s="67" t="n">
        <f aca="false">IF(K1500&gt;0,K1500-J1500+1,0)</f>
        <v>0</v>
      </c>
      <c r="M1500" s="68" t="n">
        <f aca="false">IF(L1500&gt;0,L1500/I1500,0)</f>
        <v>0</v>
      </c>
      <c r="N1500" s="67" t="n">
        <f aca="false">B1500*L1500</f>
        <v>0</v>
      </c>
      <c r="O1500" s="64" t="n">
        <f aca="false">+N1500*$O$4</f>
        <v>0</v>
      </c>
      <c r="P1500" s="69" t="n">
        <f aca="false">O1500*$P$4</f>
        <v>0</v>
      </c>
      <c r="Q1500" s="70" t="n">
        <f aca="false">SUM(O1500:P1500)</f>
        <v>0</v>
      </c>
      <c r="R1500" s="66"/>
      <c r="S1500" s="9"/>
    </row>
  </sheetData>
  <sheetProtection sheet="true" password="ab81" objects="true" scenarios="true" formatRows="false" insertRows="false" deleteRows="false" selectLockedCells="true"/>
  <protectedRanges>
    <protectedRange name="Intervallo4" sqref="O4:P4"/>
    <protectedRange name="Intervallo2" sqref="A6:K1500"/>
  </protectedRanges>
  <mergeCells count="2">
    <mergeCell ref="D1:F1"/>
    <mergeCell ref="O2:S2"/>
  </mergeCells>
  <conditionalFormatting sqref="M5:M1500">
    <cfRule type="cellIs" priority="2" operator="greaterThan" aboveAverage="0" equalAverage="0" bottom="0" percent="0" rank="0" text="" dxfId="0">
      <formula>0.15</formula>
    </cfRule>
  </conditionalFormatting>
  <printOptions headings="false" gridLines="true" gridLinesSet="true" horizontalCentered="true" verticalCentered="false"/>
  <pageMargins left="0.0784722222222222" right="0.0784722222222222" top="0.590972222222222" bottom="0.39375" header="0.315277777777778" footer="0.118055555555556"/>
  <pageSetup paperSize="9" scale="62" fitToWidth="1" fitToHeight="1" pageOrder="downThenOver" orientation="landscape" blackAndWhite="false" draft="false" cellComments="none" horizontalDpi="300" verticalDpi="300" copies="1"/>
  <headerFooter differentFirst="false" differentOddEven="false">
    <oddHeader>&amp;L&amp;12Rendiconto fotocopie effettuate da (NOME ENTE)&amp;R&amp;12semestre ____
anno ____</oddHeader>
    <oddFooter>&amp;C&amp;12&amp;P di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2T19:42:15Z</dcterms:created>
  <dc:creator>SA</dc:creator>
  <dc:description/>
  <dc:language>en-US</dc:language>
  <cp:lastModifiedBy>sarachelian</cp:lastModifiedBy>
  <cp:lastPrinted>2012-01-05T16:35:13Z</cp:lastPrinted>
  <dcterms:modified xsi:type="dcterms:W3CDTF">2012-01-09T13:32:17Z</dcterms:modified>
  <cp:revision>0</cp:revision>
  <dc:subject/>
  <dc:title>borderò estero CLEAREDI</dc:title>
</cp:coreProperties>
</file>